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List2" sheetId="2" state="visible" r:id="rId3"/>
    <sheet name="List3" sheetId="3" state="visible" r:id="rId4"/>
  </sheets>
  <definedNames>
    <definedName function="false" hidden="false" name="beta" vbProcedure="false">Výpočet!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Okresy</t>
  </si>
  <si>
    <t xml:space="preserve">Pracovní síla</t>
  </si>
  <si>
    <t xml:space="preserve">Uchazeči o zaměstnání, dosažitelní</t>
  </si>
  <si>
    <t xml:space="preserve">Zaměstnaní</t>
  </si>
  <si>
    <t xml:space="preserve">Míra nezaměstnanosti celkem</t>
  </si>
  <si>
    <t xml:space="preserve">x</t>
  </si>
  <si>
    <t xml:space="preserve">(1/x)-1</t>
  </si>
  <si>
    <t xml:space="preserve">F(x)</t>
  </si>
  <si>
    <t xml:space="preserve">r</t>
  </si>
  <si>
    <t xml:space="preserve">s</t>
  </si>
  <si>
    <t xml:space="preserve">Minimum</t>
  </si>
  <si>
    <t xml:space="preserve">Průměr</t>
  </si>
  <si>
    <t xml:space="preserve">Medián</t>
  </si>
  <si>
    <t xml:space="preserve">Maximum</t>
  </si>
  <si>
    <t xml:space="preserve">StD</t>
  </si>
  <si>
    <t xml:space="preserve">Počet</t>
  </si>
  <si>
    <t xml:space="preserve">Odhad korelace r-s</t>
  </si>
  <si>
    <t xml:space="preserve">Praha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Toleranční meze</t>
  </si>
  <si>
    <t xml:space="preserve">Nymburk</t>
  </si>
  <si>
    <t xml:space="preserve">a</t>
  </si>
  <si>
    <t xml:space="preserve">A</t>
  </si>
  <si>
    <t xml:space="preserve">B</t>
  </si>
  <si>
    <t xml:space="preserve">C</t>
  </si>
  <si>
    <t xml:space="preserve">K1</t>
  </si>
  <si>
    <t xml:space="preserve">K2</t>
  </si>
  <si>
    <t xml:space="preserve">Test1</t>
  </si>
  <si>
    <t xml:space="preserve">Test2</t>
  </si>
  <si>
    <t xml:space="preserve">Mez z</t>
  </si>
  <si>
    <t xml:space="preserve">Mez x</t>
  </si>
  <si>
    <t xml:space="preserve">Praha-východ</t>
  </si>
  <si>
    <t xml:space="preserve">Alfa 1</t>
  </si>
  <si>
    <t xml:space="preserve">Praha-západ</t>
  </si>
  <si>
    <t xml:space="preserve">Alfa 2</t>
  </si>
  <si>
    <t xml:space="preserve">Příbram</t>
  </si>
  <si>
    <t xml:space="preserve">Rakovník</t>
  </si>
  <si>
    <t xml:space="preserve">České Budějovice</t>
  </si>
  <si>
    <t xml:space="preserve">Český Krumlov</t>
  </si>
  <si>
    <t xml:space="preserve">Jindřichův Hradec</t>
  </si>
  <si>
    <t xml:space="preserve">Zlomové Z</t>
  </si>
  <si>
    <t xml:space="preserve">Písek</t>
  </si>
  <si>
    <t xml:space="preserve">Zlomové X</t>
  </si>
  <si>
    <t xml:space="preserve">Prachatice</t>
  </si>
  <si>
    <t xml:space="preserve">Přijatené BETA</t>
  </si>
  <si>
    <t xml:space="preserve">Strakonice</t>
  </si>
  <si>
    <t xml:space="preserve">Přijatený počet</t>
  </si>
  <si>
    <t xml:space="preserve">Tábor</t>
  </si>
  <si>
    <t xml:space="preserve">Skutečný počet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Cheb</t>
  </si>
  <si>
    <t xml:space="preserve">Karlovy Vary</t>
  </si>
  <si>
    <t xml:space="preserve">Sokolov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/L</t>
  </si>
  <si>
    <t xml:space="preserve">Česká Lípa</t>
  </si>
  <si>
    <t xml:space="preserve">Jablonec n/N</t>
  </si>
  <si>
    <t xml:space="preserve">Liberec</t>
  </si>
  <si>
    <t xml:space="preserve">Semily</t>
  </si>
  <si>
    <t xml:space="preserve">Hradec Králové</t>
  </si>
  <si>
    <t xml:space="preserve">Jičín</t>
  </si>
  <si>
    <t xml:space="preserve">Náchod</t>
  </si>
  <si>
    <t xml:space="preserve">Rychnov n/K</t>
  </si>
  <si>
    <t xml:space="preserve">Trutnov</t>
  </si>
  <si>
    <t xml:space="preserve">Chrudim</t>
  </si>
  <si>
    <t xml:space="preserve">Pardubice</t>
  </si>
  <si>
    <t xml:space="preserve">Svitavy</t>
  </si>
  <si>
    <t xml:space="preserve">Ústí n/O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/S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Celkem Č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.0000"/>
    <numFmt numFmtId="167" formatCode="0.000"/>
    <numFmt numFmtId="168" formatCode="#,##0"/>
    <numFmt numFmtId="169" formatCode="0"/>
    <numFmt numFmtId="170" formatCode="#,##0.00"/>
    <numFmt numFmtId="171" formatCode="0.00%"/>
    <numFmt numFmtId="172" formatCode="#,##0.000"/>
    <numFmt numFmtId="173" formatCode="0.00000"/>
    <numFmt numFmtId="174" formatCode="0%"/>
    <numFmt numFmtId="175" formatCode="0.00E+00"/>
    <numFmt numFmtId="176" formatCode="0.00"/>
    <numFmt numFmtId="177" formatCode="General"/>
    <numFmt numFmtId="178" formatCode="0.000%"/>
    <numFmt numFmtId="179" formatCode="0.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 Narrow"/>
      <family val="2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1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88685175485"/>
          <c:y val="0.0273310402528586"/>
          <c:w val="0.979861474885048"/>
          <c:h val="0.707911127637817"/>
        </c:manualLayout>
      </c:layout>
      <c:scatterChart>
        <c:scatterStyle val="line"/>
        <c:varyColors val="0"/>
        <c:ser>
          <c:idx val="0"/>
          <c:order val="0"/>
          <c:tx>
            <c:strRef>
              <c:f>"Distribuční funkce - nezaměstnanost ČR 2008-červen"</c:f>
              <c:strCache>
                <c:ptCount val="1"/>
                <c:pt idx="0">
                  <c:v>Distribuční funkce - nezaměstnanost ČR 2008-červ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H$2:$H$158</c:f>
              <c:numCache>
                <c:formatCode>General</c:formatCode>
                <c:ptCount val="157"/>
                <c:pt idx="0">
                  <c:v>0.01</c:v>
                </c:pt>
                <c:pt idx="1">
                  <c:v>0.0105</c:v>
                </c:pt>
                <c:pt idx="2">
                  <c:v>0.011</c:v>
                </c:pt>
                <c:pt idx="3">
                  <c:v>0.0115</c:v>
                </c:pt>
                <c:pt idx="4">
                  <c:v>0.012</c:v>
                </c:pt>
                <c:pt idx="5">
                  <c:v>0.0125</c:v>
                </c:pt>
                <c:pt idx="6">
                  <c:v>0.013</c:v>
                </c:pt>
                <c:pt idx="7">
                  <c:v>0.0135</c:v>
                </c:pt>
                <c:pt idx="8">
                  <c:v>0.014</c:v>
                </c:pt>
                <c:pt idx="9">
                  <c:v>0.0145</c:v>
                </c:pt>
                <c:pt idx="10">
                  <c:v>0.015</c:v>
                </c:pt>
                <c:pt idx="11">
                  <c:v>0.0155</c:v>
                </c:pt>
                <c:pt idx="12">
                  <c:v>0.016</c:v>
                </c:pt>
                <c:pt idx="13">
                  <c:v>0.0165</c:v>
                </c:pt>
                <c:pt idx="14">
                  <c:v>0.017</c:v>
                </c:pt>
                <c:pt idx="15">
                  <c:v>0.0175</c:v>
                </c:pt>
                <c:pt idx="16">
                  <c:v>0.018</c:v>
                </c:pt>
                <c:pt idx="17">
                  <c:v>0.0185</c:v>
                </c:pt>
                <c:pt idx="18">
                  <c:v>0.019</c:v>
                </c:pt>
                <c:pt idx="19">
                  <c:v>0.0195</c:v>
                </c:pt>
                <c:pt idx="20">
                  <c:v>0.02</c:v>
                </c:pt>
                <c:pt idx="21">
                  <c:v>0.0205</c:v>
                </c:pt>
                <c:pt idx="22">
                  <c:v>0.021</c:v>
                </c:pt>
                <c:pt idx="23">
                  <c:v>0.0215</c:v>
                </c:pt>
                <c:pt idx="24">
                  <c:v>0.022</c:v>
                </c:pt>
                <c:pt idx="25">
                  <c:v>0.0225</c:v>
                </c:pt>
                <c:pt idx="26">
                  <c:v>0.023</c:v>
                </c:pt>
                <c:pt idx="27">
                  <c:v>0.0235</c:v>
                </c:pt>
                <c:pt idx="28">
                  <c:v>0.024</c:v>
                </c:pt>
                <c:pt idx="29">
                  <c:v>0.0245</c:v>
                </c:pt>
                <c:pt idx="30">
                  <c:v>0.025</c:v>
                </c:pt>
                <c:pt idx="31">
                  <c:v>0.0255</c:v>
                </c:pt>
                <c:pt idx="32">
                  <c:v>0.026</c:v>
                </c:pt>
                <c:pt idx="33">
                  <c:v>0.0265</c:v>
                </c:pt>
                <c:pt idx="34">
                  <c:v>0.027</c:v>
                </c:pt>
                <c:pt idx="35">
                  <c:v>0.0275</c:v>
                </c:pt>
                <c:pt idx="36">
                  <c:v>0.028</c:v>
                </c:pt>
                <c:pt idx="37">
                  <c:v>0.0285</c:v>
                </c:pt>
                <c:pt idx="38">
                  <c:v>0.029</c:v>
                </c:pt>
                <c:pt idx="39">
                  <c:v>0.0295</c:v>
                </c:pt>
                <c:pt idx="40">
                  <c:v>0.03</c:v>
                </c:pt>
                <c:pt idx="41">
                  <c:v>0.0305</c:v>
                </c:pt>
                <c:pt idx="42">
                  <c:v>0.031</c:v>
                </c:pt>
                <c:pt idx="43">
                  <c:v>0.0315</c:v>
                </c:pt>
                <c:pt idx="44">
                  <c:v>0.032</c:v>
                </c:pt>
                <c:pt idx="45">
                  <c:v>0.0325</c:v>
                </c:pt>
                <c:pt idx="46">
                  <c:v>0.033</c:v>
                </c:pt>
                <c:pt idx="47">
                  <c:v>0.0335</c:v>
                </c:pt>
                <c:pt idx="48">
                  <c:v>0.034</c:v>
                </c:pt>
                <c:pt idx="49">
                  <c:v>0.0345</c:v>
                </c:pt>
                <c:pt idx="50">
                  <c:v>0.035</c:v>
                </c:pt>
                <c:pt idx="51">
                  <c:v>0.0355</c:v>
                </c:pt>
                <c:pt idx="52">
                  <c:v>0.036</c:v>
                </c:pt>
                <c:pt idx="53">
                  <c:v>0.0365</c:v>
                </c:pt>
                <c:pt idx="54">
                  <c:v>0.037</c:v>
                </c:pt>
                <c:pt idx="55">
                  <c:v>0.0375</c:v>
                </c:pt>
                <c:pt idx="56">
                  <c:v>0.038</c:v>
                </c:pt>
                <c:pt idx="57">
                  <c:v>0.0385</c:v>
                </c:pt>
                <c:pt idx="58">
                  <c:v>0.039</c:v>
                </c:pt>
                <c:pt idx="59">
                  <c:v>0.0395</c:v>
                </c:pt>
                <c:pt idx="60">
                  <c:v>0.04</c:v>
                </c:pt>
                <c:pt idx="61">
                  <c:v>0.0405</c:v>
                </c:pt>
                <c:pt idx="62">
                  <c:v>0.041</c:v>
                </c:pt>
                <c:pt idx="63">
                  <c:v>0.0415</c:v>
                </c:pt>
                <c:pt idx="64">
                  <c:v>0.042</c:v>
                </c:pt>
                <c:pt idx="65">
                  <c:v>0.0425</c:v>
                </c:pt>
                <c:pt idx="66">
                  <c:v>0.043</c:v>
                </c:pt>
                <c:pt idx="67">
                  <c:v>0.0435</c:v>
                </c:pt>
                <c:pt idx="68">
                  <c:v>0.044</c:v>
                </c:pt>
                <c:pt idx="69">
                  <c:v>0.0445</c:v>
                </c:pt>
                <c:pt idx="70">
                  <c:v>0.045</c:v>
                </c:pt>
                <c:pt idx="71">
                  <c:v>0.0455</c:v>
                </c:pt>
                <c:pt idx="72">
                  <c:v>0.046</c:v>
                </c:pt>
                <c:pt idx="73">
                  <c:v>0.0465</c:v>
                </c:pt>
                <c:pt idx="74">
                  <c:v>0.047</c:v>
                </c:pt>
                <c:pt idx="75">
                  <c:v>0.0475</c:v>
                </c:pt>
                <c:pt idx="76">
                  <c:v>0.048</c:v>
                </c:pt>
                <c:pt idx="77">
                  <c:v>0.0485</c:v>
                </c:pt>
                <c:pt idx="78">
                  <c:v>0.049</c:v>
                </c:pt>
                <c:pt idx="79">
                  <c:v>0.0495</c:v>
                </c:pt>
                <c:pt idx="80">
                  <c:v>0.05</c:v>
                </c:pt>
                <c:pt idx="81">
                  <c:v>0.0505</c:v>
                </c:pt>
                <c:pt idx="82">
                  <c:v>0.051</c:v>
                </c:pt>
                <c:pt idx="83">
                  <c:v>0.0515</c:v>
                </c:pt>
                <c:pt idx="84">
                  <c:v>0.052</c:v>
                </c:pt>
                <c:pt idx="85">
                  <c:v>0.0525</c:v>
                </c:pt>
                <c:pt idx="86">
                  <c:v>0.053</c:v>
                </c:pt>
                <c:pt idx="87">
                  <c:v>0.0535</c:v>
                </c:pt>
                <c:pt idx="88">
                  <c:v>0.054</c:v>
                </c:pt>
                <c:pt idx="89">
                  <c:v>0.0545</c:v>
                </c:pt>
                <c:pt idx="90">
                  <c:v>0.055</c:v>
                </c:pt>
                <c:pt idx="91">
                  <c:v>0.0555</c:v>
                </c:pt>
                <c:pt idx="92">
                  <c:v>0.056</c:v>
                </c:pt>
                <c:pt idx="93">
                  <c:v>0.0565</c:v>
                </c:pt>
                <c:pt idx="94">
                  <c:v>0.057</c:v>
                </c:pt>
                <c:pt idx="95">
                  <c:v>0.0575</c:v>
                </c:pt>
                <c:pt idx="96">
                  <c:v>0.058</c:v>
                </c:pt>
                <c:pt idx="97">
                  <c:v>0.0585</c:v>
                </c:pt>
                <c:pt idx="98">
                  <c:v>0.059</c:v>
                </c:pt>
                <c:pt idx="99">
                  <c:v>0.0595</c:v>
                </c:pt>
                <c:pt idx="100">
                  <c:v>0.06</c:v>
                </c:pt>
                <c:pt idx="101">
                  <c:v>0.0605</c:v>
                </c:pt>
                <c:pt idx="102">
                  <c:v>0.061</c:v>
                </c:pt>
                <c:pt idx="103">
                  <c:v>0.0615</c:v>
                </c:pt>
                <c:pt idx="104">
                  <c:v>0.062</c:v>
                </c:pt>
                <c:pt idx="105">
                  <c:v>0.0625</c:v>
                </c:pt>
                <c:pt idx="106">
                  <c:v>0.063</c:v>
                </c:pt>
                <c:pt idx="107">
                  <c:v>0.0635</c:v>
                </c:pt>
                <c:pt idx="108">
                  <c:v>0.064</c:v>
                </c:pt>
                <c:pt idx="109">
                  <c:v>0.0645</c:v>
                </c:pt>
                <c:pt idx="110">
                  <c:v>0.065</c:v>
                </c:pt>
                <c:pt idx="111">
                  <c:v>0.0655</c:v>
                </c:pt>
                <c:pt idx="112">
                  <c:v>0.066</c:v>
                </c:pt>
                <c:pt idx="113">
                  <c:v>0.0665000000000001</c:v>
                </c:pt>
                <c:pt idx="114">
                  <c:v>0.0670000000000001</c:v>
                </c:pt>
                <c:pt idx="115">
                  <c:v>0.0675000000000001</c:v>
                </c:pt>
                <c:pt idx="116">
                  <c:v>0.0680000000000001</c:v>
                </c:pt>
                <c:pt idx="117">
                  <c:v>0.0685000000000001</c:v>
                </c:pt>
                <c:pt idx="118">
                  <c:v>0.0690000000000001</c:v>
                </c:pt>
                <c:pt idx="119">
                  <c:v>0.0695000000000001</c:v>
                </c:pt>
                <c:pt idx="120">
                  <c:v>0.0700000000000001</c:v>
                </c:pt>
                <c:pt idx="121">
                  <c:v>0.0705000000000001</c:v>
                </c:pt>
                <c:pt idx="122">
                  <c:v>0.0710000000000001</c:v>
                </c:pt>
                <c:pt idx="123">
                  <c:v>0.0715000000000001</c:v>
                </c:pt>
                <c:pt idx="124">
                  <c:v>0.0720000000000001</c:v>
                </c:pt>
                <c:pt idx="125">
                  <c:v>0.0725000000000001</c:v>
                </c:pt>
                <c:pt idx="126">
                  <c:v>0.0730000000000001</c:v>
                </c:pt>
                <c:pt idx="127">
                  <c:v>0.0735000000000001</c:v>
                </c:pt>
                <c:pt idx="128">
                  <c:v>0.0740000000000001</c:v>
                </c:pt>
                <c:pt idx="129">
                  <c:v>0.0745000000000001</c:v>
                </c:pt>
                <c:pt idx="130">
                  <c:v>0.0750000000000001</c:v>
                </c:pt>
                <c:pt idx="131">
                  <c:v>0.0755000000000001</c:v>
                </c:pt>
                <c:pt idx="132">
                  <c:v>0.0760000000000001</c:v>
                </c:pt>
                <c:pt idx="133">
                  <c:v>0.0765000000000001</c:v>
                </c:pt>
                <c:pt idx="134">
                  <c:v>0.0770000000000001</c:v>
                </c:pt>
                <c:pt idx="135">
                  <c:v>0.0775000000000001</c:v>
                </c:pt>
                <c:pt idx="136">
                  <c:v>0.0780000000000001</c:v>
                </c:pt>
                <c:pt idx="137">
                  <c:v>0.0785000000000001</c:v>
                </c:pt>
                <c:pt idx="138">
                  <c:v>0.0790000000000001</c:v>
                </c:pt>
                <c:pt idx="139">
                  <c:v>0.0795000000000001</c:v>
                </c:pt>
                <c:pt idx="140">
                  <c:v>0.0800000000000001</c:v>
                </c:pt>
                <c:pt idx="141">
                  <c:v>0.0805000000000001</c:v>
                </c:pt>
                <c:pt idx="142">
                  <c:v>0.0810000000000001</c:v>
                </c:pt>
                <c:pt idx="143">
                  <c:v>0.0815000000000001</c:v>
                </c:pt>
                <c:pt idx="144">
                  <c:v>0.0820000000000001</c:v>
                </c:pt>
                <c:pt idx="145">
                  <c:v>0.0825000000000001</c:v>
                </c:pt>
                <c:pt idx="146">
                  <c:v>0.0830000000000001</c:v>
                </c:pt>
                <c:pt idx="147">
                  <c:v>0.0835000000000001</c:v>
                </c:pt>
                <c:pt idx="148">
                  <c:v>0.0840000000000001</c:v>
                </c:pt>
                <c:pt idx="149">
                  <c:v>0.0845000000000001</c:v>
                </c:pt>
                <c:pt idx="150">
                  <c:v>0.0850000000000001</c:v>
                </c:pt>
                <c:pt idx="151">
                  <c:v>0.0855000000000001</c:v>
                </c:pt>
                <c:pt idx="152">
                  <c:v>0.0860000000000001</c:v>
                </c:pt>
                <c:pt idx="153">
                  <c:v>0.0865000000000001</c:v>
                </c:pt>
                <c:pt idx="154">
                  <c:v>0.0870000000000001</c:v>
                </c:pt>
                <c:pt idx="155">
                  <c:v>0.0875000000000001</c:v>
                </c:pt>
                <c:pt idx="156">
                  <c:v>0.0880000000000001</c:v>
                </c:pt>
              </c:numCache>
            </c:numRef>
          </c:xVal>
          <c:yVal>
            <c:numRef>
              <c:f>Výpočet!$J$2:$J$158</c:f>
              <c:numCache>
                <c:formatCode>General</c:formatCode>
                <c:ptCount val="1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.2188474935756E-015</c:v>
                </c:pt>
                <c:pt idx="26">
                  <c:v>1.22124532708767E-014</c:v>
                </c:pt>
                <c:pt idx="27">
                  <c:v>3.56381590904675E-014</c:v>
                </c:pt>
                <c:pt idx="28">
                  <c:v>1.04027897407377E-013</c:v>
                </c:pt>
                <c:pt idx="29">
                  <c:v>3.02979863420205E-013</c:v>
                </c:pt>
                <c:pt idx="30">
                  <c:v>8.78297434780961E-013</c:v>
                </c:pt>
                <c:pt idx="31">
                  <c:v>2.52953213930596E-012</c:v>
                </c:pt>
                <c:pt idx="32">
                  <c:v>7.22311099821127E-012</c:v>
                </c:pt>
                <c:pt idx="33">
                  <c:v>2.04103400847089E-011</c:v>
                </c:pt>
                <c:pt idx="34">
                  <c:v>5.69633229474675E-011</c:v>
                </c:pt>
                <c:pt idx="35">
                  <c:v>1.56736845724481E-010</c:v>
                </c:pt>
                <c:pt idx="36">
                  <c:v>4.24449475566746E-010</c:v>
                </c:pt>
                <c:pt idx="37">
                  <c:v>1.1294175594756E-009</c:v>
                </c:pt>
                <c:pt idx="38">
                  <c:v>2.94848456761088E-009</c:v>
                </c:pt>
                <c:pt idx="39">
                  <c:v>7.54139495295902E-009</c:v>
                </c:pt>
                <c:pt idx="40">
                  <c:v>1.88737723227916E-008</c:v>
                </c:pt>
                <c:pt idx="41">
                  <c:v>4.6165780420715E-008</c:v>
                </c:pt>
                <c:pt idx="42">
                  <c:v>1.10253393081905E-007</c:v>
                </c:pt>
                <c:pt idx="43">
                  <c:v>2.56853835867155E-007</c:v>
                </c:pt>
                <c:pt idx="44">
                  <c:v>5.8327121243984E-007</c:v>
                </c:pt>
                <c:pt idx="45">
                  <c:v>1.29023568273823E-006</c:v>
                </c:pt>
                <c:pt idx="46">
                  <c:v>2.7788156088393E-006</c:v>
                </c:pt>
                <c:pt idx="47">
                  <c:v>5.82470367738175E-006</c:v>
                </c:pt>
                <c:pt idx="48">
                  <c:v>1.18793837082798E-005</c:v>
                </c:pt>
                <c:pt idx="49">
                  <c:v>2.35695700361305E-005</c:v>
                </c:pt>
                <c:pt idx="50">
                  <c:v>4.54910082088311E-005</c:v>
                </c:pt>
                <c:pt idx="51">
                  <c:v>8.54158067749022E-005</c:v>
                </c:pt>
                <c:pt idx="52">
                  <c:v>0.000156046385670572</c:v>
                </c:pt>
                <c:pt idx="53">
                  <c:v>0.000277443414277934</c:v>
                </c:pt>
                <c:pt idx="54">
                  <c:v>0.000480217846977049</c:v>
                </c:pt>
                <c:pt idx="55">
                  <c:v>0.000809497886050337</c:v>
                </c:pt>
                <c:pt idx="56">
                  <c:v>0.00132955554725056</c:v>
                </c:pt>
                <c:pt idx="57">
                  <c:v>0.00212880961395334</c:v>
                </c:pt>
                <c:pt idx="58">
                  <c:v>0.00332473048161763</c:v>
                </c:pt>
                <c:pt idx="59">
                  <c:v>0.00506798956529952</c:v>
                </c:pt>
                <c:pt idx="60">
                  <c:v>0.00754506316253989</c:v>
                </c:pt>
                <c:pt idx="61">
                  <c:v>0.0109784613400318</c:v>
                </c:pt>
                <c:pt idx="62">
                  <c:v>0.0156238410643328</c:v>
                </c:pt>
                <c:pt idx="63">
                  <c:v>0.0217634942670544</c:v>
                </c:pt>
                <c:pt idx="64">
                  <c:v>0.0296960633772794</c:v>
                </c:pt>
                <c:pt idx="65">
                  <c:v>0.0397227876559824</c:v>
                </c:pt>
                <c:pt idx="66">
                  <c:v>0.0521310585417948</c:v>
                </c:pt>
                <c:pt idx="67">
                  <c:v>0.0671764846254848</c:v>
                </c:pt>
                <c:pt idx="68">
                  <c:v>0.0850649640178198</c:v>
                </c:pt>
                <c:pt idx="69">
                  <c:v>0.105936379827128</c:v>
                </c:pt>
                <c:pt idx="70">
                  <c:v>0.129851449197541</c:v>
                </c:pt>
                <c:pt idx="71">
                  <c:v>0.156782978176038</c:v>
                </c:pt>
                <c:pt idx="72">
                  <c:v>0.186612345228785</c:v>
                </c:pt>
                <c:pt idx="73">
                  <c:v>0.219131519361351</c:v>
                </c:pt>
                <c:pt idx="74">
                  <c:v>0.254050387774475</c:v>
                </c:pt>
                <c:pt idx="75">
                  <c:v>0.291008692209079</c:v>
                </c:pt>
                <c:pt idx="76">
                  <c:v>0.329591507176883</c:v>
                </c:pt>
                <c:pt idx="77">
                  <c:v>0.369346970084107</c:v>
                </c:pt>
                <c:pt idx="78">
                  <c:v>0.409804902154303</c:v>
                </c:pt>
                <c:pt idx="79">
                  <c:v>0.450495028051726</c:v>
                </c:pt>
                <c:pt idx="80">
                  <c:v>0.490963683276719</c:v>
                </c:pt>
                <c:pt idx="81">
                  <c:v>0.530788154749517</c:v>
                </c:pt>
                <c:pt idx="82">
                  <c:v>0.569588092266197</c:v>
                </c:pt>
                <c:pt idx="83">
                  <c:v>0.60703372086185</c:v>
                </c:pt>
                <c:pt idx="84">
                  <c:v>0.642850847994923</c:v>
                </c:pt>
                <c:pt idx="85">
                  <c:v>0.676822875514661</c:v>
                </c:pt>
                <c:pt idx="86">
                  <c:v>0.708790184610728</c:v>
                </c:pt>
                <c:pt idx="87">
                  <c:v>0.738647360656435</c:v>
                </c:pt>
                <c:pt idx="88">
                  <c:v>0.766338768712123</c:v>
                </c:pt>
                <c:pt idx="89">
                  <c:v>0.791852988330249</c:v>
                </c:pt>
                <c:pt idx="90">
                  <c:v>0.815216579207266</c:v>
                </c:pt>
                <c:pt idx="91">
                  <c:v>0.836487588562057</c:v>
                </c:pt>
                <c:pt idx="92">
                  <c:v>0.855749137407905</c:v>
                </c:pt>
                <c:pt idx="93">
                  <c:v>0.873103344966543</c:v>
                </c:pt>
                <c:pt idx="94">
                  <c:v>0.88866577513845</c:v>
                </c:pt>
                <c:pt idx="95">
                  <c:v>0.902560520889873</c:v>
                </c:pt>
                <c:pt idx="96">
                  <c:v>0.914915984437155</c:v>
                </c:pt>
                <c:pt idx="97">
                  <c:v>0.925861364413431</c:v>
                </c:pt>
                <c:pt idx="98">
                  <c:v>0.935523825794626</c:v>
                </c:pt>
                <c:pt idx="99">
                  <c:v>0.944026303406153</c:v>
                </c:pt>
                <c:pt idx="100">
                  <c:v>0.951485873984055</c:v>
                </c:pt>
                <c:pt idx="101">
                  <c:v>0.958012623437307</c:v>
                </c:pt>
                <c:pt idx="102">
                  <c:v>0.963708933522045</c:v>
                </c:pt>
                <c:pt idx="103">
                  <c:v>0.968669114060213</c:v>
                </c:pt>
                <c:pt idx="104">
                  <c:v>0.972979311760272</c:v>
                </c:pt>
                <c:pt idx="105">
                  <c:v>0.976717633492896</c:v>
                </c:pt>
                <c:pt idx="106">
                  <c:v>0.979954429636541</c:v>
                </c:pt>
                <c:pt idx="107">
                  <c:v>0.982752691151463</c:v>
                </c:pt>
                <c:pt idx="108">
                  <c:v>0.985168521875207</c:v>
                </c:pt>
                <c:pt idx="109">
                  <c:v>0.987251654830332</c:v>
                </c:pt>
                <c:pt idx="110">
                  <c:v>0.989045987899902</c:v>
                </c:pt>
                <c:pt idx="111">
                  <c:v>0.990590119962979</c:v>
                </c:pt>
                <c:pt idx="112">
                  <c:v>0.991917873469543</c:v>
                </c:pt>
                <c:pt idx="113">
                  <c:v>0.993058793501661</c:v>
                </c:pt>
                <c:pt idx="114">
                  <c:v>0.994038616677639</c:v>
                </c:pt>
                <c:pt idx="115">
                  <c:v>0.994879705889101</c:v>
                </c:pt>
                <c:pt idx="116">
                  <c:v>0.995601448906034</c:v>
                </c:pt>
                <c:pt idx="117">
                  <c:v>0.996220620431036</c:v>
                </c:pt>
                <c:pt idx="118">
                  <c:v>0.996751708315935</c:v>
                </c:pt>
                <c:pt idx="119">
                  <c:v>0.997207205448969</c:v>
                </c:pt>
                <c:pt idx="120">
                  <c:v>0.997597869347182</c:v>
                </c:pt>
                <c:pt idx="121">
                  <c:v>0.99793295180551</c:v>
                </c:pt>
                <c:pt idx="122">
                  <c:v>0.998220401110906</c:v>
                </c:pt>
                <c:pt idx="123">
                  <c:v>0.998467039367782</c:v>
                </c:pt>
                <c:pt idx="124">
                  <c:v>0.998678717433315</c:v>
                </c:pt>
                <c:pt idx="125">
                  <c:v>0.998860449854321</c:v>
                </c:pt>
                <c:pt idx="126">
                  <c:v>0.999016532052014</c:v>
                </c:pt>
                <c:pt idx="127">
                  <c:v>0.999150641833084</c:v>
                </c:pt>
                <c:pt idx="128">
                  <c:v>0.999265927126858</c:v>
                </c:pt>
                <c:pt idx="129">
                  <c:v>0.999365081667658</c:v>
                </c:pt>
                <c:pt idx="130">
                  <c:v>0.999450410164912</c:v>
                </c:pt>
                <c:pt idx="131">
                  <c:v>0.999523884335265</c:v>
                </c:pt>
                <c:pt idx="132">
                  <c:v>0.99958719101349</c:v>
                </c:pt>
                <c:pt idx="133">
                  <c:v>0.999641773413923</c:v>
                </c:pt>
                <c:pt idx="134">
                  <c:v>0.999688866481994</c:v>
                </c:pt>
                <c:pt idx="135">
                  <c:v>0.999729527156304</c:v>
                </c:pt>
                <c:pt idx="136">
                  <c:v>0.999764660255148</c:v>
                </c:pt>
                <c:pt idx="137">
                  <c:v>0.999795040606781</c:v>
                </c:pt>
                <c:pt idx="138">
                  <c:v>0.999821331959165</c:v>
                </c:pt>
                <c:pt idx="139">
                  <c:v>0.999844103131637</c:v>
                </c:pt>
                <c:pt idx="140">
                  <c:v>0.99986384180672</c:v>
                </c:pt>
                <c:pt idx="141">
                  <c:v>0.999880966304488</c:v>
                </c:pt>
                <c:pt idx="142">
                  <c:v>0.999895835633359</c:v>
                </c:pt>
                <c:pt idx="143">
                  <c:v>0.999908758069211</c:v>
                </c:pt>
                <c:pt idx="144">
                  <c:v>0.999919998478488</c:v>
                </c:pt>
                <c:pt idx="145">
                  <c:v>0.999929784569715</c:v>
                </c:pt>
                <c:pt idx="146">
                  <c:v>0.999938312231012</c:v>
                </c:pt>
                <c:pt idx="147">
                  <c:v>0.999945750088166</c:v>
                </c:pt>
                <c:pt idx="148">
                  <c:v>0.999952243398061</c:v>
                </c:pt>
                <c:pt idx="149">
                  <c:v>0.99995791737539</c:v>
                </c:pt>
                <c:pt idx="150">
                  <c:v>0.999962880036113</c:v>
                </c:pt>
                <c:pt idx="151">
                  <c:v>0.999967224628794</c:v>
                </c:pt>
                <c:pt idx="152">
                  <c:v>0.999971031714435</c:v>
                </c:pt>
                <c:pt idx="153">
                  <c:v>0.999974370946435</c:v>
                </c:pt>
                <c:pt idx="154">
                  <c:v>0.999977302594658</c:v>
                </c:pt>
                <c:pt idx="155">
                  <c:v>0.999979878851067</c:v>
                </c:pt>
                <c:pt idx="156">
                  <c:v>0.999982144948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ýpočet!$P$27</c:f>
              <c:strCache>
                <c:ptCount val="1"/>
                <c:pt idx="0">
                  <c:v>Dolní mez 001% (h.v.) =04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N$27:$O$27</c:f>
              <c:numCache>
                <c:formatCode>General</c:formatCode>
                <c:ptCount val="2"/>
                <c:pt idx="0">
                  <c:v>0.0394835300237666</c:v>
                </c:pt>
                <c:pt idx="1">
                  <c:v>0.0394835300237666</c:v>
                </c:pt>
              </c:numCache>
            </c:numRef>
          </c:xVal>
          <c:yVal>
            <c:numRef>
              <c:f>Výpočet!$N$26:$O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Výpočet!$P$28</c:f>
              <c:strCache>
                <c:ptCount val="1"/>
                <c:pt idx="0">
                  <c:v>Medián =0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N$28:$O$28</c:f>
              <c:numCache>
                <c:formatCode>General</c:formatCode>
                <c:ptCount val="2"/>
                <c:pt idx="0">
                  <c:v>0.0501125669934934</c:v>
                </c:pt>
                <c:pt idx="1">
                  <c:v>0.0501125669934934</c:v>
                </c:pt>
              </c:numCache>
            </c:numRef>
          </c:xVal>
          <c:yVal>
            <c:numRef>
              <c:f>Výpočet!$N$26:$O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Výpočet!$P$29</c:f>
              <c:strCache>
                <c:ptCount val="1"/>
                <c:pt idx="0">
                  <c:v>Horní mez 001% (h.v.) =07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N$29:$O$29</c:f>
              <c:numCache>
                <c:formatCode>General</c:formatCode>
                <c:ptCount val="2"/>
                <c:pt idx="0">
                  <c:v>0.0675781972032666</c:v>
                </c:pt>
                <c:pt idx="1">
                  <c:v>0.0675781972032666</c:v>
                </c:pt>
              </c:numCache>
            </c:numRef>
          </c:xVal>
          <c:yVal>
            <c:numRef>
              <c:f>Výpočet!$N$26:$O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7161556"/>
        <c:axId val="763302"/>
      </c:scatterChart>
      <c:valAx>
        <c:axId val="87161556"/>
        <c:scaling>
          <c:orientation val="minMax"/>
          <c:max val="0.08"/>
          <c:min val="0.0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02"/>
        <c:crossesAt val="0"/>
        <c:crossBetween val="midCat"/>
        <c:majorUnit val="0.002"/>
      </c:valAx>
      <c:valAx>
        <c:axId val="763302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1556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1034864094057"/>
          <c:y val="0.722413312261783"/>
          <c:w val="0.884989232291485"/>
          <c:h val="0.249233057543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9360</xdr:rowOff>
    </xdr:from>
    <xdr:to>
      <xdr:col>23</xdr:col>
      <xdr:colOff>533520</xdr:colOff>
      <xdr:row>20</xdr:row>
      <xdr:rowOff>85320</xdr:rowOff>
    </xdr:to>
    <xdr:graphicFrame>
      <xdr:nvGraphicFramePr>
        <xdr:cNvPr id="0" name="Graf 1"/>
        <xdr:cNvGraphicFramePr/>
      </xdr:nvGraphicFramePr>
      <xdr:xfrm>
        <a:off x="4341240" y="9360"/>
        <a:ext cx="6184800" cy="38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N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7.42"/>
    <col collapsed="false" customWidth="true" hidden="false" outlineLevel="0" max="6" min="5" style="2" width="4.56"/>
    <col collapsed="false" customWidth="true" hidden="false" outlineLevel="0" max="7" min="7" style="0" width="1.7"/>
    <col collapsed="false" customWidth="true" hidden="false" outlineLevel="0" max="8" min="8" style="3" width="5.71"/>
    <col collapsed="false" customWidth="true" hidden="false" outlineLevel="0" max="9" min="9" style="3" width="5.13"/>
    <col collapsed="false" customWidth="true" hidden="false" outlineLevel="0" max="10" min="10" style="2" width="4.85"/>
    <col collapsed="false" customWidth="true" hidden="false" outlineLevel="0" max="11" min="11" style="0" width="1.13"/>
    <col collapsed="false" customWidth="true" hidden="false" outlineLevel="0" max="12" min="12" style="0" width="5.85"/>
    <col collapsed="false" customWidth="true" hidden="false" outlineLevel="0" max="13" min="13" style="0" width="5.28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20" min="18" style="0" width="7.14"/>
    <col collapsed="false" customWidth="true" hidden="false" outlineLevel="0" max="21" min="21" style="0" width="7.56"/>
    <col collapsed="false" customWidth="true" hidden="false" outlineLevel="0" max="22" min="22" style="0" width="4.85"/>
    <col collapsed="false" customWidth="true" hidden="false" outlineLevel="0" max="23" min="23" style="0" width="5.13"/>
  </cols>
  <sheetData>
    <row r="1" customFormat="false" ht="14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/>
      <c r="H1" s="3" t="s">
        <v>5</v>
      </c>
      <c r="I1" s="3" t="s">
        <v>6</v>
      </c>
      <c r="J1" s="3" t="s">
        <v>7</v>
      </c>
    </row>
    <row r="2" customFormat="false" ht="15" hidden="false" customHeight="false" outlineLevel="0" collapsed="false">
      <c r="A2" s="4"/>
      <c r="B2" s="4"/>
      <c r="C2" s="4"/>
      <c r="D2" s="4"/>
      <c r="E2" s="5"/>
      <c r="F2" s="6"/>
      <c r="H2" s="7" t="n">
        <v>0.01</v>
      </c>
      <c r="I2" s="3" t="n">
        <f aca="false">1/H2-1</f>
        <v>99</v>
      </c>
      <c r="J2" s="8" t="n">
        <f aca="false">1-NORMSDIST(-$F$13*($D$9-I2*$C$9)/SQRT($D$12*$D$12+I2*I2*$C$12*$C$12-2*I2*$F$14*$C$12*$D$12))</f>
        <v>0</v>
      </c>
    </row>
    <row r="3" customFormat="false" ht="14.45" hidden="false" customHeight="true" outlineLevel="0" collapsed="false">
      <c r="A3" s="4"/>
      <c r="B3" s="4"/>
      <c r="C3" s="4"/>
      <c r="D3" s="4"/>
      <c r="E3" s="5"/>
      <c r="F3" s="6"/>
      <c r="H3" s="7" t="n">
        <f aca="false">H2+0.0005</f>
        <v>0.0105</v>
      </c>
      <c r="I3" s="9" t="n">
        <f aca="false">1/H3-1</f>
        <v>94.2380952380952</v>
      </c>
      <c r="J3" s="8" t="n">
        <f aca="false">1-NORMSDIST(-$F$13*($D$9-I3*$C$9)/SQRT($D$12*$D$12+I3*I3*$C$12*$C$12-2*I3*$F$14*$C$12*$D$12))</f>
        <v>0</v>
      </c>
    </row>
    <row r="4" customFormat="false" ht="15" hidden="false" customHeight="false" outlineLevel="0" collapsed="false">
      <c r="A4" s="4"/>
      <c r="B4" s="4"/>
      <c r="C4" s="4"/>
      <c r="D4" s="4"/>
      <c r="E4" s="5"/>
      <c r="F4" s="6"/>
      <c r="H4" s="7" t="n">
        <f aca="false">H3+0.0005</f>
        <v>0.011</v>
      </c>
      <c r="I4" s="9" t="n">
        <f aca="false">1/H4-1</f>
        <v>89.9090909090909</v>
      </c>
      <c r="J4" s="8" t="n">
        <f aca="false">1-NORMSDIST(-$F$13*($D$9-I4*$C$9)/SQRT($D$12*$D$12+I4*I4*$C$12*$C$12-2*I4*$F$14*$C$12*$D$12))</f>
        <v>0</v>
      </c>
    </row>
    <row r="5" customFormat="false" ht="15" hidden="false" customHeight="false" outlineLevel="0" collapsed="false">
      <c r="A5" s="4"/>
      <c r="B5" s="4"/>
      <c r="C5" s="4"/>
      <c r="D5" s="4"/>
      <c r="E5" s="5"/>
      <c r="F5" s="6"/>
      <c r="H5" s="7" t="n">
        <f aca="false">H4+0.0005</f>
        <v>0.0115</v>
      </c>
      <c r="I5" s="9" t="n">
        <f aca="false">1/H5-1</f>
        <v>85.9565217391304</v>
      </c>
      <c r="J5" s="8" t="n">
        <f aca="false">1-NORMSDIST(-$F$13*($D$9-I5*$C$9)/SQRT($D$12*$D$12+I5*I5*$C$12*$C$12-2*I5*$F$14*$C$12*$D$12))</f>
        <v>0</v>
      </c>
    </row>
    <row r="6" customFormat="false" ht="15" hidden="false" customHeight="false" outlineLevel="0" collapsed="false">
      <c r="A6" s="4"/>
      <c r="B6" s="4"/>
      <c r="C6" s="4"/>
      <c r="D6" s="4"/>
      <c r="E6" s="5"/>
      <c r="F6" s="6"/>
      <c r="H6" s="7" t="n">
        <f aca="false">H5+0.0005</f>
        <v>0.012</v>
      </c>
      <c r="I6" s="9" t="n">
        <f aca="false">1/H6-1</f>
        <v>82.3333333333333</v>
      </c>
      <c r="J6" s="8" t="n">
        <f aca="false">1-NORMSDIST(-$F$13*($D$9-I6*$C$9)/SQRT($D$12*$D$12+I6*I6*$C$12*$C$12-2*I6*$F$14*$C$12*$D$12))</f>
        <v>0</v>
      </c>
    </row>
    <row r="7" customFormat="false" ht="15" hidden="false" customHeight="false" outlineLevel="0" collapsed="false">
      <c r="A7" s="10" t="n">
        <v>1</v>
      </c>
      <c r="B7" s="10" t="n">
        <v>2</v>
      </c>
      <c r="C7" s="10" t="s">
        <v>8</v>
      </c>
      <c r="D7" s="10" t="s">
        <v>9</v>
      </c>
      <c r="E7" s="11" t="n">
        <v>26</v>
      </c>
      <c r="F7" s="12"/>
      <c r="H7" s="7" t="n">
        <f aca="false">H6+0.0005</f>
        <v>0.0125</v>
      </c>
      <c r="I7" s="9" t="n">
        <f aca="false">1/H7-1</f>
        <v>79</v>
      </c>
      <c r="J7" s="8" t="n">
        <f aca="false">1-NORMSDIST(-$F$13*($D$9-I7*$C$9)/SQRT($D$12*$D$12+I7*I7*$C$12*$C$12-2*I7*$F$14*$C$12*$D$12))</f>
        <v>0</v>
      </c>
    </row>
    <row r="8" customFormat="false" ht="15" hidden="false" customHeight="false" outlineLevel="0" collapsed="false">
      <c r="A8" s="13" t="s">
        <v>10</v>
      </c>
      <c r="B8" s="14" t="n">
        <f aca="false">MIN(B$15:B$91)</f>
        <v>21892</v>
      </c>
      <c r="C8" s="14" t="n">
        <f aca="false">MIN(C$15:C$91)</f>
        <v>788</v>
      </c>
      <c r="D8" s="14" t="n">
        <f aca="false">MIN(D$15:D$91)</f>
        <v>20133</v>
      </c>
      <c r="E8" s="15" t="n">
        <f aca="false">MIN(E$15:E$91)</f>
        <v>1.51531940827747</v>
      </c>
      <c r="F8" s="16"/>
      <c r="H8" s="7" t="n">
        <f aca="false">H7+0.0005</f>
        <v>0.013</v>
      </c>
      <c r="I8" s="9" t="n">
        <f aca="false">1/H8-1</f>
        <v>75.9230769230769</v>
      </c>
      <c r="J8" s="8" t="n">
        <f aca="false">1-NORMSDIST(-$F$13*($D$9-I8*$C$9)/SQRT($D$12*$D$12+I8*I8*$C$12*$C$12-2*I8*$F$14*$C$12*$D$12))</f>
        <v>0</v>
      </c>
    </row>
    <row r="9" customFormat="false" ht="15" hidden="false" customHeight="false" outlineLevel="0" collapsed="false">
      <c r="A9" s="13" t="s">
        <v>11</v>
      </c>
      <c r="B9" s="14" t="n">
        <f aca="false">AVERAGE(B$15:B$91)</f>
        <v>72453.2467532468</v>
      </c>
      <c r="C9" s="14" t="n">
        <f aca="false">AVERAGE(C$15:C$91)</f>
        <v>3630.81818181818</v>
      </c>
      <c r="D9" s="14" t="n">
        <f aca="false">AVERAGE(D$15:D$91)</f>
        <v>68822.4285714286</v>
      </c>
      <c r="E9" s="15" t="n">
        <f aca="false">AVERAGE(E$15:E$91)</f>
        <v>5.22816336578916</v>
      </c>
      <c r="F9" s="16"/>
      <c r="H9" s="7" t="n">
        <f aca="false">H8+0.0005</f>
        <v>0.0135</v>
      </c>
      <c r="I9" s="9" t="n">
        <f aca="false">1/H9-1</f>
        <v>73.0740740740741</v>
      </c>
      <c r="J9" s="8" t="n">
        <f aca="false">1-NORMSDIST(-$F$13*($D$9-I9*$C$9)/SQRT($D$12*$D$12+I9*I9*$C$12*$C$12-2*I9*$F$14*$C$12*$D$12))</f>
        <v>0</v>
      </c>
    </row>
    <row r="10" customFormat="false" ht="15" hidden="false" customHeight="false" outlineLevel="0" collapsed="false">
      <c r="A10" s="13" t="s">
        <v>12</v>
      </c>
      <c r="B10" s="14" t="n">
        <f aca="false">MEDIAN(B$15:B$91)</f>
        <v>57790</v>
      </c>
      <c r="C10" s="14" t="n">
        <f aca="false">MEDIAN(C$15:C$91)</f>
        <v>2937</v>
      </c>
      <c r="D10" s="14" t="n">
        <f aca="false">MEDIAN(D$15:D$91)</f>
        <v>52780</v>
      </c>
      <c r="E10" s="15" t="n">
        <f aca="false">MEDIAN(E$15:E$91)</f>
        <v>4.80818125317815</v>
      </c>
      <c r="F10" s="17" t="n">
        <f aca="false">C9/(C9+D9)</f>
        <v>0.0501125669934934</v>
      </c>
      <c r="H10" s="7" t="n">
        <f aca="false">H9+0.0005</f>
        <v>0.014</v>
      </c>
      <c r="I10" s="9" t="n">
        <f aca="false">1/H10-1</f>
        <v>70.4285714285714</v>
      </c>
      <c r="J10" s="8" t="n">
        <f aca="false">1-NORMSDIST(-$F$13*($D$9-I10*$C$9)/SQRT($D$12*$D$12+I10*I10*$C$12*$C$12-2*I10*$F$14*$C$12*$D$12))</f>
        <v>0</v>
      </c>
    </row>
    <row r="11" customFormat="false" ht="15" hidden="false" customHeight="false" outlineLevel="0" collapsed="false">
      <c r="A11" s="13" t="s">
        <v>13</v>
      </c>
      <c r="B11" s="14" t="n">
        <f aca="false">MAX(B$15:B$91)</f>
        <v>741672</v>
      </c>
      <c r="C11" s="14" t="n">
        <f aca="false">MAX(C$15:C$91)</f>
        <v>16717</v>
      </c>
      <c r="D11" s="14" t="n">
        <f aca="false">MAX(D$15:D$91)</f>
        <v>727132</v>
      </c>
      <c r="E11" s="15" t="n">
        <f aca="false">MAX(E$15:E$91)</f>
        <v>12.4344594146147</v>
      </c>
      <c r="F11" s="16"/>
      <c r="H11" s="7" t="n">
        <f aca="false">H10+0.0005</f>
        <v>0.0145</v>
      </c>
      <c r="I11" s="9" t="n">
        <f aca="false">1/H11-1</f>
        <v>67.9655172413793</v>
      </c>
      <c r="J11" s="8" t="n">
        <f aca="false">1-NORMSDIST(-$F$13*($D$9-I11*$C$9)/SQRT($D$12*$D$12+I11*I11*$C$12*$C$12-2*I11*$F$14*$C$12*$D$12))</f>
        <v>0</v>
      </c>
    </row>
    <row r="12" customFormat="false" ht="15" hidden="false" customHeight="false" outlineLevel="0" collapsed="false">
      <c r="A12" s="13" t="s">
        <v>14</v>
      </c>
      <c r="B12" s="14" t="n">
        <f aca="false">STDEV(B$15:B$91)</f>
        <v>83256.8328251985</v>
      </c>
      <c r="C12" s="14" t="n">
        <f aca="false">STDEV(C$15:C$91)</f>
        <v>2988.86004817218</v>
      </c>
      <c r="D12" s="14" t="n">
        <f aca="false">STDEV(D$15:D$91)</f>
        <v>81332.7168292506</v>
      </c>
      <c r="E12" s="15" t="n">
        <f aca="false">STDEV(E$15:E$91)</f>
        <v>2.28342911703531</v>
      </c>
      <c r="F12" s="16"/>
      <c r="H12" s="7" t="n">
        <f aca="false">H11+0.0005</f>
        <v>0.015</v>
      </c>
      <c r="I12" s="9" t="n">
        <f aca="false">1/H12-1</f>
        <v>65.6666666666666</v>
      </c>
      <c r="J12" s="8" t="n">
        <f aca="false">1-NORMSDIST(-$F$13*($D$9-I12*$C$9)/SQRT($D$12*$D$12+I12*I12*$C$12*$C$12-2*I12*$F$14*$C$12*$D$12))</f>
        <v>0</v>
      </c>
    </row>
    <row r="13" customFormat="false" ht="15" hidden="false" customHeight="false" outlineLevel="0" collapsed="false">
      <c r="A13" s="13" t="s">
        <v>15</v>
      </c>
      <c r="B13" s="14" t="n">
        <f aca="false">COUNT(B$15:B$91)</f>
        <v>77</v>
      </c>
      <c r="C13" s="14" t="n">
        <f aca="false">COUNT(C$15:C$91)</f>
        <v>77</v>
      </c>
      <c r="D13" s="14" t="n">
        <f aca="false">COUNT(D$15:D$91)</f>
        <v>77</v>
      </c>
      <c r="E13" s="14" t="n">
        <f aca="false">COUNT(E$15:E$91)</f>
        <v>77</v>
      </c>
      <c r="F13" s="18" t="n">
        <f aca="false">SQRT(D13)</f>
        <v>8.77496438739212</v>
      </c>
      <c r="H13" s="7" t="n">
        <f aca="false">H12+0.0005</f>
        <v>0.0155</v>
      </c>
      <c r="I13" s="9" t="n">
        <f aca="false">1/H13-1</f>
        <v>63.5161290322581</v>
      </c>
      <c r="J13" s="8" t="n">
        <f aca="false">1-NORMSDIST(-$F$13*($D$9-I13*$C$9)/SQRT($D$12*$D$12+I13*I13*$C$12*$C$12-2*I13*$F$14*$C$12*$D$12))</f>
        <v>0</v>
      </c>
    </row>
    <row r="14" customFormat="false" ht="15" hidden="false" customHeight="false" outlineLevel="0" collapsed="false">
      <c r="A14" s="19" t="s">
        <v>16</v>
      </c>
      <c r="B14" s="20" t="n">
        <f aca="false">F14</f>
        <v>0.633003069240049</v>
      </c>
      <c r="C14" s="20"/>
      <c r="D14" s="20"/>
      <c r="E14" s="20"/>
      <c r="F14" s="21" t="n">
        <f aca="false">CORREL(C15:C91,D15:D91)</f>
        <v>0.633003069240049</v>
      </c>
      <c r="H14" s="7" t="n">
        <f aca="false">H13+0.0005</f>
        <v>0.016</v>
      </c>
      <c r="I14" s="9" t="n">
        <f aca="false">1/H14-1</f>
        <v>61.5</v>
      </c>
      <c r="J14" s="8" t="n">
        <f aca="false">1-NORMSDIST(-$F$13*($D$9-I14*$C$9)/SQRT($D$12*$D$12+I14*I14*$C$12*$C$12-2*I14*$F$14*$C$12*$D$12))</f>
        <v>0</v>
      </c>
    </row>
    <row r="15" customFormat="false" ht="15" hidden="false" customHeight="false" outlineLevel="0" collapsed="false">
      <c r="A15" s="22" t="s">
        <v>17</v>
      </c>
      <c r="B15" s="23" t="n">
        <v>741672</v>
      </c>
      <c r="C15" s="24" t="n">
        <v>14540</v>
      </c>
      <c r="D15" s="24" t="n">
        <f aca="false">B15-C15</f>
        <v>727132</v>
      </c>
      <c r="E15" s="25" t="n">
        <v>1.96043534068969</v>
      </c>
      <c r="F15" s="26"/>
      <c r="G15" s="27"/>
      <c r="H15" s="7" t="n">
        <f aca="false">H14+0.0005</f>
        <v>0.0165</v>
      </c>
      <c r="I15" s="9" t="n">
        <f aca="false">1/H15-1</f>
        <v>59.6060606060606</v>
      </c>
      <c r="J15" s="8" t="n">
        <f aca="false">1-NORMSDIST(-$F$13*($D$9-I15*$C$9)/SQRT($D$12*$D$12+I15*I15*$C$12*$C$12-2*I15*$F$14*$C$12*$D$12))</f>
        <v>0</v>
      </c>
    </row>
    <row r="16" customFormat="false" ht="15" hidden="false" customHeight="false" outlineLevel="0" collapsed="false">
      <c r="A16" s="22" t="s">
        <v>18</v>
      </c>
      <c r="B16" s="23" t="n">
        <v>48634</v>
      </c>
      <c r="C16" s="24" t="n">
        <v>1221</v>
      </c>
      <c r="D16" s="24" t="n">
        <f aca="false">B16-C16</f>
        <v>47413</v>
      </c>
      <c r="E16" s="25" t="n">
        <v>2.5105892996669</v>
      </c>
      <c r="F16" s="26"/>
      <c r="G16" s="27"/>
      <c r="H16" s="7" t="n">
        <f aca="false">H15+0.0005</f>
        <v>0.017</v>
      </c>
      <c r="I16" s="9" t="n">
        <f aca="false">1/H16-1</f>
        <v>57.8235294117647</v>
      </c>
      <c r="J16" s="8" t="n">
        <f aca="false">1-NORMSDIST(-$F$13*($D$9-I16*$C$9)/SQRT($D$12*$D$12+I16*I16*$C$12*$C$12-2*I16*$F$14*$C$12*$D$12))</f>
        <v>0</v>
      </c>
    </row>
    <row r="17" customFormat="false" ht="15" hidden="false" customHeight="false" outlineLevel="0" collapsed="false">
      <c r="A17" s="22" t="s">
        <v>19</v>
      </c>
      <c r="B17" s="23" t="n">
        <v>42624</v>
      </c>
      <c r="C17" s="24" t="n">
        <v>1390</v>
      </c>
      <c r="D17" s="24" t="n">
        <f aca="false">B17-C17</f>
        <v>41234</v>
      </c>
      <c r="E17" s="25" t="n">
        <v>3.26107357357357</v>
      </c>
      <c r="F17" s="26"/>
      <c r="G17" s="27"/>
      <c r="H17" s="7" t="n">
        <f aca="false">H16+0.0005</f>
        <v>0.0175</v>
      </c>
      <c r="I17" s="9" t="n">
        <f aca="false">1/H17-1</f>
        <v>56.1428571428571</v>
      </c>
      <c r="J17" s="8" t="n">
        <f aca="false">1-NORMSDIST(-$F$13*($D$9-I17*$C$9)/SQRT($D$12*$D$12+I17*I17*$C$12*$C$12-2*I17*$F$14*$C$12*$D$12))</f>
        <v>0</v>
      </c>
    </row>
    <row r="18" customFormat="false" ht="15" hidden="false" customHeight="false" outlineLevel="0" collapsed="false">
      <c r="A18" s="22" t="s">
        <v>20</v>
      </c>
      <c r="B18" s="23" t="n">
        <v>85491</v>
      </c>
      <c r="C18" s="24" t="n">
        <v>4394</v>
      </c>
      <c r="D18" s="24" t="n">
        <f aca="false">B18-C18</f>
        <v>81097</v>
      </c>
      <c r="E18" s="25" t="n">
        <v>5.13972230995076</v>
      </c>
      <c r="F18" s="26"/>
      <c r="G18" s="27"/>
      <c r="H18" s="7" t="n">
        <f aca="false">H17+0.0005</f>
        <v>0.018</v>
      </c>
      <c r="I18" s="9" t="n">
        <f aca="false">1/H18-1</f>
        <v>54.5555555555555</v>
      </c>
      <c r="J18" s="8" t="n">
        <f aca="false">1-NORMSDIST(-$F$13*($D$9-I18*$C$9)/SQRT($D$12*$D$12+I18*I18*$C$12*$C$12-2*I18*$F$14*$C$12*$D$12))</f>
        <v>0</v>
      </c>
    </row>
    <row r="19" customFormat="false" ht="15" hidden="false" customHeight="false" outlineLevel="0" collapsed="false">
      <c r="A19" s="22" t="s">
        <v>21</v>
      </c>
      <c r="B19" s="23" t="n">
        <v>50313</v>
      </c>
      <c r="C19" s="24" t="n">
        <v>2357</v>
      </c>
      <c r="D19" s="24" t="n">
        <f aca="false">B19-C19</f>
        <v>47956</v>
      </c>
      <c r="E19" s="25" t="n">
        <v>4.68467394112854</v>
      </c>
      <c r="F19" s="26"/>
      <c r="G19" s="27"/>
      <c r="H19" s="7" t="n">
        <f aca="false">H18+0.0005</f>
        <v>0.0185</v>
      </c>
      <c r="I19" s="9" t="n">
        <f aca="false">1/H19-1</f>
        <v>53.054054054054</v>
      </c>
      <c r="J19" s="8" t="n">
        <f aca="false">1-NORMSDIST(-$F$13*($D$9-I19*$C$9)/SQRT($D$12*$D$12+I19*I19*$C$12*$C$12-2*I19*$F$14*$C$12*$D$12))</f>
        <v>0</v>
      </c>
    </row>
    <row r="20" customFormat="false" ht="15" hidden="false" customHeight="false" outlineLevel="0" collapsed="false">
      <c r="A20" s="22" t="s">
        <v>22</v>
      </c>
      <c r="B20" s="23" t="n">
        <v>39166</v>
      </c>
      <c r="C20" s="24" t="n">
        <v>1854</v>
      </c>
      <c r="D20" s="24" t="n">
        <f aca="false">B20-C20</f>
        <v>37312</v>
      </c>
      <c r="E20" s="25" t="n">
        <v>4.73369759485268</v>
      </c>
      <c r="F20" s="26"/>
      <c r="G20" s="27"/>
      <c r="H20" s="7" t="n">
        <f aca="false">H19+0.0005</f>
        <v>0.019</v>
      </c>
      <c r="I20" s="9" t="n">
        <f aca="false">1/H20-1</f>
        <v>51.6315789473684</v>
      </c>
      <c r="J20" s="8" t="n">
        <f aca="false">1-NORMSDIST(-$F$13*($D$9-I20*$C$9)/SQRT($D$12*$D$12+I20*I20*$C$12*$C$12-2*I20*$F$14*$C$12*$D$12))</f>
        <v>0</v>
      </c>
    </row>
    <row r="21" customFormat="false" ht="15" hidden="false" customHeight="false" outlineLevel="0" collapsed="false">
      <c r="A21" s="22" t="s">
        <v>23</v>
      </c>
      <c r="B21" s="23" t="n">
        <v>53097</v>
      </c>
      <c r="C21" s="24" t="n">
        <v>2553</v>
      </c>
      <c r="D21" s="24" t="n">
        <f aca="false">B21-C21</f>
        <v>50544</v>
      </c>
      <c r="E21" s="25" t="n">
        <v>4.80818125317815</v>
      </c>
      <c r="F21" s="26"/>
      <c r="G21" s="27"/>
      <c r="H21" s="7" t="n">
        <f aca="false">H20+0.0005</f>
        <v>0.0195</v>
      </c>
      <c r="I21" s="9" t="n">
        <f aca="false">1/H21-1</f>
        <v>50.2820512820513</v>
      </c>
      <c r="J21" s="8" t="n">
        <f aca="false">1-NORMSDIST(-$F$13*($D$9-I21*$C$9)/SQRT($D$12*$D$12+I21*I21*$C$12*$C$12-2*I21*$F$14*$C$12*$D$12))</f>
        <v>0</v>
      </c>
    </row>
    <row r="22" customFormat="false" ht="15" hidden="false" customHeight="false" outlineLevel="0" collapsed="false">
      <c r="A22" s="22" t="s">
        <v>24</v>
      </c>
      <c r="B22" s="23" t="n">
        <v>78391</v>
      </c>
      <c r="C22" s="24" t="n">
        <v>1593</v>
      </c>
      <c r="D22" s="24" t="n">
        <f aca="false">B22-C22</f>
        <v>76798</v>
      </c>
      <c r="E22" s="25" t="n">
        <v>2.03212103430241</v>
      </c>
      <c r="F22" s="26"/>
      <c r="G22" s="27"/>
      <c r="H22" s="7" t="n">
        <f aca="false">H21+0.0005</f>
        <v>0.02</v>
      </c>
      <c r="I22" s="9" t="n">
        <f aca="false">1/H22-1</f>
        <v>49</v>
      </c>
      <c r="J22" s="8" t="n">
        <f aca="false">1-NORMSDIST(-$F$13*($D$9-I22*$C$9)/SQRT($D$12*$D$12+I22*I22*$C$12*$C$12-2*I22*$F$14*$C$12*$D$12))</f>
        <v>0</v>
      </c>
      <c r="L22" s="0" t="s">
        <v>25</v>
      </c>
    </row>
    <row r="23" customFormat="false" ht="15" hidden="false" customHeight="false" outlineLevel="0" collapsed="false">
      <c r="A23" s="22" t="s">
        <v>26</v>
      </c>
      <c r="B23" s="23" t="n">
        <v>46697</v>
      </c>
      <c r="C23" s="24" t="n">
        <v>2431</v>
      </c>
      <c r="D23" s="24" t="n">
        <f aca="false">B23-C23</f>
        <v>44266</v>
      </c>
      <c r="E23" s="25" t="n">
        <v>5.20590187806497</v>
      </c>
      <c r="F23" s="26"/>
      <c r="G23" s="27"/>
      <c r="H23" s="7" t="n">
        <f aca="false">H22+0.0005</f>
        <v>0.0205</v>
      </c>
      <c r="I23" s="9" t="n">
        <f aca="false">1/H23-1</f>
        <v>47.780487804878</v>
      </c>
      <c r="J23" s="8" t="n">
        <f aca="false">1-NORMSDIST(-$F$13*($D$9-I23*$C$9)/SQRT($D$12*$D$12+I23*I23*$C$12*$C$12-2*I23*$F$14*$C$12*$D$12))</f>
        <v>0</v>
      </c>
      <c r="L23" s="2"/>
      <c r="M23" s="3"/>
      <c r="N23" s="3" t="s">
        <v>27</v>
      </c>
      <c r="O23" s="3" t="s">
        <v>28</v>
      </c>
      <c r="P23" s="3" t="s">
        <v>29</v>
      </c>
      <c r="Q23" s="3" t="s">
        <v>30</v>
      </c>
      <c r="R23" s="3" t="s">
        <v>31</v>
      </c>
      <c r="S23" s="3" t="s">
        <v>32</v>
      </c>
      <c r="T23" s="3" t="s">
        <v>33</v>
      </c>
      <c r="U23" s="3" t="s">
        <v>34</v>
      </c>
      <c r="V23" s="3" t="s">
        <v>35</v>
      </c>
      <c r="W23" s="3" t="s">
        <v>36</v>
      </c>
    </row>
    <row r="24" customFormat="false" ht="15" hidden="false" customHeight="false" outlineLevel="0" collapsed="false">
      <c r="A24" s="22" t="s">
        <v>37</v>
      </c>
      <c r="B24" s="23" t="n">
        <v>72196</v>
      </c>
      <c r="C24" s="24" t="n">
        <v>1094</v>
      </c>
      <c r="D24" s="24" t="n">
        <f aca="false">B24-C24</f>
        <v>71102</v>
      </c>
      <c r="E24" s="25" t="n">
        <v>1.51531940827747</v>
      </c>
      <c r="F24" s="26"/>
      <c r="G24" s="27"/>
      <c r="H24" s="7" t="n">
        <f aca="false">H23+0.0005</f>
        <v>0.021</v>
      </c>
      <c r="I24" s="9" t="n">
        <f aca="false">1/H24-1</f>
        <v>46.6190476190476</v>
      </c>
      <c r="J24" s="8" t="n">
        <f aca="false">1-NORMSDIST(-$F$13*($D$9-I24*$C$9)/SQRT($D$12*$D$12+I24*I24*$C$12*$C$12-2*I24*$F$14*$C$12*$D$12))</f>
        <v>0</v>
      </c>
      <c r="L24" s="28" t="s">
        <v>38</v>
      </c>
      <c r="M24" s="29" t="n">
        <v>0.005</v>
      </c>
      <c r="N24" s="8" t="n">
        <f aca="false">POWER(NORMSINV(M24),2)/E13</f>
        <v>0.0861674883249508</v>
      </c>
      <c r="O24" s="30" t="n">
        <f aca="false">N24*$C$12*$C$12-$C$9*$C$9</f>
        <v>-12413081.991253</v>
      </c>
      <c r="P24" s="30" t="n">
        <f aca="false">$C$9*$D$9-N24*$F$14*$C$12*$D$12</f>
        <v>236622439.85977</v>
      </c>
      <c r="Q24" s="30" t="n">
        <f aca="false">N24*$D$12*$D$12-$D$9*$D$9</f>
        <v>-4166527806.27934</v>
      </c>
      <c r="R24" s="30" t="n">
        <f aca="false">(-P24+SQRT(P24*P24-O24*Q24))/O24</f>
        <v>13.7976720508262</v>
      </c>
      <c r="S24" s="30" t="n">
        <f aca="false">(-P24-SQRT(P24*P24-O24*Q24))/O24</f>
        <v>24.3270160848856</v>
      </c>
      <c r="T24" s="30" t="n">
        <f aca="false">NORMSINV(M24)*SQRT($D$12*$D$12+R24*R24*$C$12*$C$12-2*R24*$F$14*$C$12*$D$12)/$F$13+($D$9-R24*$C$9)</f>
        <v>0</v>
      </c>
      <c r="U24" s="30" t="n">
        <f aca="false">NORMSINV(M24)*SQRT($D$12*$D$12+S24*S24*$C$12*$C$12-2*S24*$F$14*$C$12*$D$12)/$F$13+($D$9-S24*$C$9)</f>
        <v>-39009.087477915</v>
      </c>
      <c r="V24" s="31" t="n">
        <f aca="false">IF(ABS(T24)&lt;ABS(U24),R24,S24)</f>
        <v>13.7976720508262</v>
      </c>
      <c r="W24" s="32" t="n">
        <f aca="false">1/(1+V24)</f>
        <v>0.0675781972032666</v>
      </c>
    </row>
    <row r="25" customFormat="false" ht="15" hidden="false" customHeight="false" outlineLevel="0" collapsed="false">
      <c r="A25" s="22" t="s">
        <v>39</v>
      </c>
      <c r="B25" s="23" t="n">
        <v>54421</v>
      </c>
      <c r="C25" s="24" t="n">
        <v>858</v>
      </c>
      <c r="D25" s="24" t="n">
        <f aca="false">B25-C25</f>
        <v>53563</v>
      </c>
      <c r="E25" s="25" t="n">
        <v>1.57659726943643</v>
      </c>
      <c r="F25" s="26"/>
      <c r="G25" s="27"/>
      <c r="H25" s="7" t="n">
        <f aca="false">H24+0.0005</f>
        <v>0.0215</v>
      </c>
      <c r="I25" s="9" t="n">
        <f aca="false">1/H25-1</f>
        <v>45.5116279069767</v>
      </c>
      <c r="J25" s="8" t="n">
        <f aca="false">1-NORMSDIST(-$F$13*($D$9-I25*$C$9)/SQRT($D$12*$D$12+I25*I25*$C$12*$C$12-2*I25*$F$14*$C$12*$D$12))</f>
        <v>0</v>
      </c>
      <c r="L25" s="28" t="s">
        <v>40</v>
      </c>
      <c r="M25" s="29" t="n">
        <v>0.005</v>
      </c>
      <c r="N25" s="8" t="n">
        <f aca="false">POWER(NORMSINV(1-M25),2)/E13</f>
        <v>0.0861674883249508</v>
      </c>
      <c r="O25" s="30" t="n">
        <f aca="false">N25*$C$12*$C$12-$C$9*$C$9</f>
        <v>-12413081.991253</v>
      </c>
      <c r="P25" s="30" t="n">
        <f aca="false">$C$9*$D$9-N25*$F$14*$C$12*$D$12</f>
        <v>236622439.85977</v>
      </c>
      <c r="Q25" s="30" t="n">
        <f aca="false">N25*$D$12*$D$12-$D$9*$D$9</f>
        <v>-4166527806.27934</v>
      </c>
      <c r="R25" s="30" t="n">
        <f aca="false">(-P25+SQRT(P25*P25-O25*Q25))/O25</f>
        <v>13.7976720508262</v>
      </c>
      <c r="S25" s="30" t="n">
        <f aca="false">(-P25-SQRT(P25*P25-O25*Q25))/O25</f>
        <v>24.3270160848856</v>
      </c>
      <c r="T25" s="30" t="n">
        <f aca="false">NORMSINV(1-M25)*SQRT($D$12*$D$12+R25*R25*$C$12*$C$12-2*R25*$F$14*$C$12*$D$12)/$F$13+($D$9-R25*$C$9)</f>
        <v>37451.1800450484</v>
      </c>
      <c r="U25" s="30" t="n">
        <f aca="false">NORMSINV(1-M25)*SQRT($D$12*$D$12+S25*S25*$C$12*$C$12-2*S25*$F$14*$C$12*$D$12)/$F$13+($D$9-S25*$C$9)</f>
        <v>0</v>
      </c>
      <c r="V25" s="31" t="n">
        <f aca="false">IF(ABS(T25)&lt;ABS(U25),R25,S25)</f>
        <v>24.3270160848856</v>
      </c>
      <c r="W25" s="32" t="n">
        <f aca="false">1/(1+V25)</f>
        <v>0.0394835300237666</v>
      </c>
    </row>
    <row r="26" customFormat="false" ht="15" hidden="false" customHeight="false" outlineLevel="0" collapsed="false">
      <c r="A26" s="22" t="s">
        <v>41</v>
      </c>
      <c r="B26" s="23" t="n">
        <v>58717</v>
      </c>
      <c r="C26" s="24" t="n">
        <v>2937</v>
      </c>
      <c r="D26" s="24" t="n">
        <f aca="false">B26-C26</f>
        <v>55780</v>
      </c>
      <c r="E26" s="25" t="n">
        <v>5.00195854692849</v>
      </c>
      <c r="F26" s="26"/>
      <c r="G26" s="27"/>
      <c r="H26" s="7" t="n">
        <f aca="false">H25+0.0005</f>
        <v>0.022</v>
      </c>
      <c r="I26" s="9" t="n">
        <f aca="false">1/H26-1</f>
        <v>44.4545454545454</v>
      </c>
      <c r="J26" s="8" t="n">
        <f aca="false">1-NORMSDIST(-$F$13*($D$9-I26*$C$9)/SQRT($D$12*$D$12+I26*I26*$C$12*$C$12-2*I26*$F$14*$C$12*$D$12))</f>
        <v>0</v>
      </c>
      <c r="L26" s="33"/>
      <c r="M26" s="33"/>
      <c r="N26" s="34" t="n">
        <v>0</v>
      </c>
      <c r="O26" s="34" t="n">
        <v>1</v>
      </c>
    </row>
    <row r="27" customFormat="false" ht="15" hidden="false" customHeight="false" outlineLevel="0" collapsed="false">
      <c r="A27" s="22" t="s">
        <v>42</v>
      </c>
      <c r="B27" s="23" t="n">
        <v>26707</v>
      </c>
      <c r="C27" s="24" t="n">
        <v>1211</v>
      </c>
      <c r="D27" s="24" t="n">
        <f aca="false">B27-C27</f>
        <v>25496</v>
      </c>
      <c r="E27" s="25" t="n">
        <v>4.53439173250459</v>
      </c>
      <c r="F27" s="26"/>
      <c r="G27" s="27"/>
      <c r="H27" s="7" t="n">
        <f aca="false">H26+0.0005</f>
        <v>0.0225</v>
      </c>
      <c r="I27" s="9" t="n">
        <f aca="false">1/H27-1</f>
        <v>43.4444444444444</v>
      </c>
      <c r="J27" s="8" t="n">
        <f aca="false">1-NORMSDIST(-$F$13*($D$9-I27*$C$9)/SQRT($D$12*$D$12+I27*I27*$C$12*$C$12-2*I27*$F$14*$C$12*$D$12))</f>
        <v>4.2188474935756E-015</v>
      </c>
      <c r="L27" s="35" t="str">
        <f aca="false">CONCATENATE("Dolní mez ",TEXT(M25,"#0,0#%"))</f>
        <v>Dolní mez 001%</v>
      </c>
      <c r="N27" s="36" t="n">
        <f aca="false">MIN(W24:W25)</f>
        <v>0.0394835300237666</v>
      </c>
      <c r="O27" s="37" t="n">
        <f aca="false">N27</f>
        <v>0.0394835300237666</v>
      </c>
      <c r="P27" s="35" t="str">
        <f aca="false">CONCATENATE(L27," (h.v.) =",TEXT(N27,"#0,0%"))</f>
        <v>Dolní mez 001% (h.v.) =04%</v>
      </c>
    </row>
    <row r="28" customFormat="false" ht="15" hidden="false" customHeight="false" outlineLevel="0" collapsed="false">
      <c r="A28" s="22" t="s">
        <v>43</v>
      </c>
      <c r="B28" s="23" t="n">
        <v>97717</v>
      </c>
      <c r="C28" s="24" t="n">
        <v>2875</v>
      </c>
      <c r="D28" s="24" t="n">
        <f aca="false">B28-C28</f>
        <v>94842</v>
      </c>
      <c r="E28" s="25" t="n">
        <v>2.94216973505122</v>
      </c>
      <c r="F28" s="26"/>
      <c r="G28" s="27"/>
      <c r="H28" s="7" t="n">
        <f aca="false">H27+0.0005</f>
        <v>0.023</v>
      </c>
      <c r="I28" s="9" t="n">
        <f aca="false">1/H28-1</f>
        <v>42.4782608695652</v>
      </c>
      <c r="J28" s="8" t="n">
        <f aca="false">1-NORMSDIST(-$F$13*($D$9-I28*$C$9)/SQRT($D$12*$D$12+I28*I28*$C$12*$C$12-2*I28*$F$14*$C$12*$D$12))</f>
        <v>1.22124532708767E-014</v>
      </c>
      <c r="L28" s="38" t="s">
        <v>12</v>
      </c>
      <c r="N28" s="36" t="n">
        <f aca="false">F10</f>
        <v>0.0501125669934934</v>
      </c>
      <c r="O28" s="37" t="n">
        <f aca="false">N28</f>
        <v>0.0501125669934934</v>
      </c>
      <c r="P28" s="35" t="str">
        <f aca="false">CONCATENATE(L28," =",TEXT(N28,"#0,0%"))</f>
        <v>Medián =05%</v>
      </c>
    </row>
    <row r="29" customFormat="false" ht="15" hidden="false" customHeight="false" outlineLevel="0" collapsed="false">
      <c r="A29" s="22" t="s">
        <v>44</v>
      </c>
      <c r="B29" s="23" t="n">
        <v>36433</v>
      </c>
      <c r="C29" s="24" t="n">
        <v>1722</v>
      </c>
      <c r="D29" s="24" t="n">
        <f aca="false">B29-C29</f>
        <v>34711</v>
      </c>
      <c r="E29" s="25" t="n">
        <v>4.72648423132874</v>
      </c>
      <c r="F29" s="26"/>
      <c r="G29" s="27"/>
      <c r="H29" s="7" t="n">
        <f aca="false">H28+0.0005</f>
        <v>0.0235</v>
      </c>
      <c r="I29" s="9" t="n">
        <f aca="false">1/H29-1</f>
        <v>41.5531914893617</v>
      </c>
      <c r="J29" s="8" t="n">
        <f aca="false">1-NORMSDIST(-$F$13*($D$9-I29*$C$9)/SQRT($D$12*$D$12+I29*I29*$C$12*$C$12-2*I29*$F$14*$C$12*$D$12))</f>
        <v>3.56381590904675E-014</v>
      </c>
      <c r="L29" s="35" t="str">
        <f aca="false">CONCATENATE("Horní mez ",TEXT(M24,"#0,0#%"))</f>
        <v>Horní mez 001%</v>
      </c>
      <c r="N29" s="36" t="n">
        <f aca="false">MAX(W24:W25)</f>
        <v>0.0675781972032666</v>
      </c>
      <c r="O29" s="37" t="n">
        <f aca="false">N29</f>
        <v>0.0675781972032666</v>
      </c>
      <c r="P29" s="35" t="str">
        <f aca="false">CONCATENATE(L29," (h.v.) =",TEXT(N29,"#0,0%"))</f>
        <v>Horní mez 001% (h.v.) =07%</v>
      </c>
    </row>
    <row r="30" customFormat="false" ht="15" hidden="false" customHeight="false" outlineLevel="0" collapsed="false">
      <c r="A30" s="22" t="s">
        <v>45</v>
      </c>
      <c r="B30" s="23" t="n">
        <v>47999</v>
      </c>
      <c r="C30" s="24" t="n">
        <v>1322</v>
      </c>
      <c r="D30" s="24" t="n">
        <f aca="false">B30-C30</f>
        <v>46677</v>
      </c>
      <c r="E30" s="25" t="n">
        <v>2.7542240463343</v>
      </c>
      <c r="F30" s="26"/>
      <c r="G30" s="27"/>
      <c r="H30" s="7" t="n">
        <f aca="false">H29+0.0005</f>
        <v>0.024</v>
      </c>
      <c r="I30" s="9" t="n">
        <f aca="false">1/H30-1</f>
        <v>40.6666666666667</v>
      </c>
      <c r="J30" s="8" t="n">
        <f aca="false">1-NORMSDIST(-$F$13*($D$9-I30*$C$9)/SQRT($D$12*$D$12+I30*I30*$C$12*$C$12-2*I30*$F$14*$C$12*$D$12))</f>
        <v>1.04027897407377E-013</v>
      </c>
      <c r="L30" s="39" t="s">
        <v>46</v>
      </c>
      <c r="M30" s="39"/>
      <c r="N30" s="39" t="n">
        <f aca="false">(D12/C12)*(F14*D9*C12-C9*D12)/(D9*C12-F14*C9*D12)</f>
        <v>-239.321576793274</v>
      </c>
    </row>
    <row r="31" customFormat="false" ht="15" hidden="false" customHeight="false" outlineLevel="0" collapsed="false">
      <c r="A31" s="22" t="s">
        <v>47</v>
      </c>
      <c r="B31" s="23" t="n">
        <v>37176</v>
      </c>
      <c r="C31" s="24" t="n">
        <v>1256</v>
      </c>
      <c r="D31" s="24" t="n">
        <f aca="false">B31-C31</f>
        <v>35920</v>
      </c>
      <c r="E31" s="25" t="n">
        <v>3.37852377878201</v>
      </c>
      <c r="F31" s="26"/>
      <c r="G31" s="27"/>
      <c r="H31" s="7" t="n">
        <f aca="false">H30+0.0005</f>
        <v>0.0245</v>
      </c>
      <c r="I31" s="9" t="n">
        <f aca="false">1/H31-1</f>
        <v>39.8163265306122</v>
      </c>
      <c r="J31" s="8" t="n">
        <f aca="false">1-NORMSDIST(-$F$13*($D$9-I31*$C$9)/SQRT($D$12*$D$12+I31*I31*$C$12*$C$12-2*I31*$F$14*$C$12*$D$12))</f>
        <v>3.02979863420205E-013</v>
      </c>
      <c r="L31" s="39" t="s">
        <v>48</v>
      </c>
      <c r="M31" s="39"/>
      <c r="N31" s="40" t="n">
        <f aca="false">1/(N30+1)</f>
        <v>-0.00419601117723144</v>
      </c>
    </row>
    <row r="32" customFormat="false" ht="15" hidden="false" customHeight="false" outlineLevel="0" collapsed="false">
      <c r="A32" s="22" t="s">
        <v>49</v>
      </c>
      <c r="B32" s="23" t="n">
        <v>26851</v>
      </c>
      <c r="C32" s="24" t="n">
        <v>906</v>
      </c>
      <c r="D32" s="24" t="n">
        <f aca="false">B32-C32</f>
        <v>25945</v>
      </c>
      <c r="E32" s="25" t="n">
        <v>3.37417600834233</v>
      </c>
      <c r="F32" s="26"/>
      <c r="G32" s="27"/>
      <c r="H32" s="7" t="n">
        <f aca="false">H31+0.0005</f>
        <v>0.025</v>
      </c>
      <c r="I32" s="9" t="n">
        <f aca="false">1/H32-1</f>
        <v>39</v>
      </c>
      <c r="J32" s="8" t="n">
        <f aca="false">1-NORMSDIST(-$F$13*($D$9-I32*$C$9)/SQRT($D$12*$D$12+I32*I32*$C$12*$C$12-2*I32*$F$14*$C$12*$D$12))</f>
        <v>8.78297434780961E-013</v>
      </c>
      <c r="L32" s="41" t="s">
        <v>50</v>
      </c>
      <c r="M32" s="39"/>
      <c r="N32" s="42" t="n">
        <v>1E-005</v>
      </c>
    </row>
    <row r="33" customFormat="false" ht="15" hidden="false" customHeight="false" outlineLevel="0" collapsed="false">
      <c r="A33" s="22" t="s">
        <v>51</v>
      </c>
      <c r="B33" s="23" t="n">
        <v>38780</v>
      </c>
      <c r="C33" s="24" t="n">
        <v>1823</v>
      </c>
      <c r="D33" s="24" t="n">
        <f aca="false">B33-C33</f>
        <v>36957</v>
      </c>
      <c r="E33" s="25" t="n">
        <v>4.70087674058793</v>
      </c>
      <c r="F33" s="26"/>
      <c r="G33" s="27"/>
      <c r="H33" s="7" t="n">
        <f aca="false">H32+0.0005</f>
        <v>0.0255</v>
      </c>
      <c r="I33" s="9" t="n">
        <f aca="false">1/H33-1</f>
        <v>38.2156862745098</v>
      </c>
      <c r="J33" s="8" t="n">
        <f aca="false">1-NORMSDIST(-$F$13*($D$9-I33*$C$9)/SQRT($D$12*$D$12+I33*I33*$C$12*$C$12-2*I33*$F$14*$C$12*$D$12))</f>
        <v>2.52953213930596E-012</v>
      </c>
      <c r="L33" s="41" t="s">
        <v>52</v>
      </c>
      <c r="M33" s="39"/>
      <c r="N33" s="39" t="n">
        <f aca="false">MAX(POWER(-(D12/D9)*NORMSINV(beta/2),2),POWER(-(C12/C9)*NORMSINV(1-beta/2),2))</f>
        <v>27.249558547551</v>
      </c>
    </row>
    <row r="34" customFormat="false" ht="15" hidden="false" customHeight="false" outlineLevel="0" collapsed="false">
      <c r="A34" s="22" t="s">
        <v>53</v>
      </c>
      <c r="B34" s="23" t="n">
        <v>54818</v>
      </c>
      <c r="C34" s="24" t="n">
        <v>2038</v>
      </c>
      <c r="D34" s="24" t="n">
        <f aca="false">B34-C34</f>
        <v>52780</v>
      </c>
      <c r="E34" s="25" t="n">
        <v>3.71775694115072</v>
      </c>
      <c r="F34" s="26"/>
      <c r="G34" s="27"/>
      <c r="H34" s="7" t="n">
        <f aca="false">H33+0.0005</f>
        <v>0.026</v>
      </c>
      <c r="I34" s="9" t="n">
        <f aca="false">1/H34-1</f>
        <v>37.4615384615384</v>
      </c>
      <c r="J34" s="8" t="n">
        <f aca="false">1-NORMSDIST(-$F$13*($D$9-I34*$C$9)/SQRT($D$12*$D$12+I34*I34*$C$12*$C$12-2*I34*$F$14*$C$12*$D$12))</f>
        <v>7.22311099821127E-012</v>
      </c>
      <c r="L34" s="41" t="s">
        <v>54</v>
      </c>
      <c r="M34" s="39"/>
      <c r="N34" s="43" t="n">
        <f aca="false">E13</f>
        <v>77</v>
      </c>
    </row>
    <row r="35" customFormat="false" ht="15" hidden="false" customHeight="false" outlineLevel="0" collapsed="false">
      <c r="A35" s="22" t="s">
        <v>55</v>
      </c>
      <c r="B35" s="23" t="n">
        <v>31766</v>
      </c>
      <c r="C35" s="24" t="n">
        <v>1246</v>
      </c>
      <c r="D35" s="24" t="n">
        <f aca="false">B35-C35</f>
        <v>30520</v>
      </c>
      <c r="E35" s="25" t="n">
        <v>3.92243278977523</v>
      </c>
      <c r="F35" s="26"/>
      <c r="G35" s="27"/>
      <c r="H35" s="7" t="n">
        <f aca="false">H34+0.0005</f>
        <v>0.0265</v>
      </c>
      <c r="I35" s="9" t="n">
        <f aca="false">1/H35-1</f>
        <v>36.7358490566038</v>
      </c>
      <c r="J35" s="8" t="n">
        <f aca="false">1-NORMSDIST(-$F$13*($D$9-I35*$C$9)/SQRT($D$12*$D$12+I35*I35*$C$12*$C$12-2*I35*$F$14*$C$12*$D$12))</f>
        <v>2.04103400847089E-011</v>
      </c>
    </row>
    <row r="36" customFormat="false" ht="15" hidden="false" customHeight="false" outlineLevel="0" collapsed="false">
      <c r="A36" s="22" t="s">
        <v>56</v>
      </c>
      <c r="B36" s="23" t="n">
        <v>46097</v>
      </c>
      <c r="C36" s="24" t="n">
        <v>2240</v>
      </c>
      <c r="D36" s="24" t="n">
        <f aca="false">B36-C36</f>
        <v>43857</v>
      </c>
      <c r="E36" s="25" t="n">
        <v>4.85931839382172</v>
      </c>
      <c r="F36" s="26"/>
      <c r="G36" s="27"/>
      <c r="H36" s="7" t="n">
        <f aca="false">H35+0.0005</f>
        <v>0.027</v>
      </c>
      <c r="I36" s="9" t="n">
        <f aca="false">1/H36-1</f>
        <v>36.037037037037</v>
      </c>
      <c r="J36" s="8" t="n">
        <f aca="false">1-NORMSDIST(-$F$13*($D$9-I36*$C$9)/SQRT($D$12*$D$12+I36*I36*$C$12*$C$12-2*I36*$F$14*$C$12*$D$12))</f>
        <v>5.69633229474675E-011</v>
      </c>
    </row>
    <row r="37" customFormat="false" ht="15" hidden="false" customHeight="false" outlineLevel="0" collapsed="false">
      <c r="A37" s="22" t="s">
        <v>57</v>
      </c>
      <c r="B37" s="23" t="n">
        <v>105502</v>
      </c>
      <c r="C37" s="24" t="n">
        <v>3246</v>
      </c>
      <c r="D37" s="24" t="n">
        <f aca="false">B37-C37</f>
        <v>102256</v>
      </c>
      <c r="E37" s="25" t="n">
        <v>3.07671892475972</v>
      </c>
      <c r="F37" s="26"/>
      <c r="G37" s="27"/>
      <c r="H37" s="7" t="n">
        <f aca="false">H36+0.0005</f>
        <v>0.0275</v>
      </c>
      <c r="I37" s="9" t="n">
        <f aca="false">1/H37-1</f>
        <v>35.3636363636363</v>
      </c>
      <c r="J37" s="8" t="n">
        <f aca="false">1-NORMSDIST(-$F$13*($D$9-I37*$C$9)/SQRT($D$12*$D$12+I37*I37*$C$12*$C$12-2*I37*$F$14*$C$12*$D$12))</f>
        <v>1.56736845724481E-010</v>
      </c>
    </row>
    <row r="38" customFormat="false" ht="15" hidden="false" customHeight="false" outlineLevel="0" collapsed="false">
      <c r="A38" s="22" t="s">
        <v>58</v>
      </c>
      <c r="B38" s="23" t="n">
        <v>30641</v>
      </c>
      <c r="C38" s="24" t="n">
        <v>788</v>
      </c>
      <c r="D38" s="24" t="n">
        <f aca="false">B38-C38</f>
        <v>29853</v>
      </c>
      <c r="E38" s="25" t="n">
        <v>2.57171763323651</v>
      </c>
      <c r="F38" s="26"/>
      <c r="G38" s="27"/>
      <c r="H38" s="7" t="n">
        <f aca="false">H37+0.0005</f>
        <v>0.028</v>
      </c>
      <c r="I38" s="9" t="n">
        <f aca="false">1/H38-1</f>
        <v>34.7142857142857</v>
      </c>
      <c r="J38" s="8" t="n">
        <f aca="false">1-NORMSDIST(-$F$13*($D$9-I38*$C$9)/SQRT($D$12*$D$12+I38*I38*$C$12*$C$12-2*I38*$F$14*$C$12*$D$12))</f>
        <v>4.24449475566746E-010</v>
      </c>
    </row>
    <row r="39" customFormat="false" ht="15" hidden="false" customHeight="false" outlineLevel="0" collapsed="false">
      <c r="A39" s="22" t="s">
        <v>59</v>
      </c>
      <c r="B39" s="23" t="n">
        <v>41187</v>
      </c>
      <c r="C39" s="24" t="n">
        <v>1429</v>
      </c>
      <c r="D39" s="24" t="n">
        <f aca="false">B39-C39</f>
        <v>39758</v>
      </c>
      <c r="E39" s="25" t="n">
        <v>3.46954136013791</v>
      </c>
      <c r="F39" s="26"/>
      <c r="G39" s="27"/>
      <c r="H39" s="7" t="n">
        <f aca="false">H38+0.0005</f>
        <v>0.0285</v>
      </c>
      <c r="I39" s="9" t="n">
        <f aca="false">1/H39-1</f>
        <v>34.0877192982456</v>
      </c>
      <c r="J39" s="8" t="n">
        <f aca="false">1-NORMSDIST(-$F$13*($D$9-I39*$C$9)/SQRT($D$12*$D$12+I39*I39*$C$12*$C$12-2*I39*$F$14*$C$12*$D$12))</f>
        <v>1.1294175594756E-009</v>
      </c>
    </row>
    <row r="40" customFormat="false" ht="15" hidden="false" customHeight="false" outlineLevel="0" collapsed="false">
      <c r="A40" s="22" t="s">
        <v>60</v>
      </c>
      <c r="B40" s="23" t="n">
        <v>24990</v>
      </c>
      <c r="C40" s="24" t="n">
        <v>888</v>
      </c>
      <c r="D40" s="24" t="n">
        <f aca="false">B40-C40</f>
        <v>24102</v>
      </c>
      <c r="E40" s="25" t="n">
        <v>3.55342136854742</v>
      </c>
      <c r="F40" s="26"/>
      <c r="G40" s="27"/>
      <c r="H40" s="7" t="n">
        <f aca="false">H39+0.0005</f>
        <v>0.029</v>
      </c>
      <c r="I40" s="9" t="n">
        <f aca="false">1/H40-1</f>
        <v>33.4827586206896</v>
      </c>
      <c r="J40" s="8" t="n">
        <f aca="false">1-NORMSDIST(-$F$13*($D$9-I40*$C$9)/SQRT($D$12*$D$12+I40*I40*$C$12*$C$12-2*I40*$F$14*$C$12*$D$12))</f>
        <v>2.94848456761088E-009</v>
      </c>
    </row>
    <row r="41" customFormat="false" ht="15" hidden="false" customHeight="false" outlineLevel="0" collapsed="false">
      <c r="A41" s="22" t="s">
        <v>61</v>
      </c>
      <c r="B41" s="23" t="n">
        <v>31858</v>
      </c>
      <c r="C41" s="24" t="n">
        <v>1847</v>
      </c>
      <c r="D41" s="24" t="n">
        <f aca="false">B41-C41</f>
        <v>30011</v>
      </c>
      <c r="E41" s="25" t="n">
        <v>5.79760185824597</v>
      </c>
      <c r="F41" s="26"/>
      <c r="G41" s="27"/>
      <c r="H41" s="7" t="n">
        <f aca="false">H40+0.0005</f>
        <v>0.0295</v>
      </c>
      <c r="I41" s="9" t="n">
        <f aca="false">1/H41-1</f>
        <v>32.8983050847457</v>
      </c>
      <c r="J41" s="8" t="n">
        <f aca="false">1-NORMSDIST(-$F$13*($D$9-I41*$C$9)/SQRT($D$12*$D$12+I41*I41*$C$12*$C$12-2*I41*$F$14*$C$12*$D$12))</f>
        <v>7.54139495295902E-009</v>
      </c>
    </row>
    <row r="42" customFormat="false" ht="15" hidden="false" customHeight="false" outlineLevel="0" collapsed="false">
      <c r="A42" s="22" t="s">
        <v>62</v>
      </c>
      <c r="B42" s="23" t="n">
        <v>53676</v>
      </c>
      <c r="C42" s="24" t="n">
        <v>2726</v>
      </c>
      <c r="D42" s="24" t="n">
        <f aca="false">B42-C42</f>
        <v>50950</v>
      </c>
      <c r="E42" s="25" t="n">
        <v>5.07861986735226</v>
      </c>
      <c r="F42" s="26"/>
      <c r="G42" s="27"/>
      <c r="H42" s="7" t="n">
        <f aca="false">H41+0.0005</f>
        <v>0.03</v>
      </c>
      <c r="I42" s="9" t="n">
        <f aca="false">1/H42-1</f>
        <v>32.3333333333333</v>
      </c>
      <c r="J42" s="8" t="n">
        <f aca="false">1-NORMSDIST(-$F$13*($D$9-I42*$C$9)/SQRT($D$12*$D$12+I42*I42*$C$12*$C$12-2*I42*$F$14*$C$12*$D$12))</f>
        <v>1.88737723227916E-008</v>
      </c>
    </row>
    <row r="43" customFormat="false" ht="15" hidden="false" customHeight="false" outlineLevel="0" collapsed="false">
      <c r="A43" s="22" t="s">
        <v>63</v>
      </c>
      <c r="B43" s="23" t="n">
        <v>66253</v>
      </c>
      <c r="C43" s="24" t="n">
        <v>4233</v>
      </c>
      <c r="D43" s="24" t="n">
        <f aca="false">B43-C43</f>
        <v>62020</v>
      </c>
      <c r="E43" s="25" t="n">
        <v>6.38914464250675</v>
      </c>
      <c r="F43" s="26"/>
      <c r="G43" s="27"/>
      <c r="H43" s="7" t="n">
        <f aca="false">H42+0.0005</f>
        <v>0.0305</v>
      </c>
      <c r="I43" s="9" t="n">
        <f aca="false">1/H43-1</f>
        <v>31.7868852459016</v>
      </c>
      <c r="J43" s="8" t="n">
        <f aca="false">1-NORMSDIST(-$F$13*($D$9-I43*$C$9)/SQRT($D$12*$D$12+I43*I43*$C$12*$C$12-2*I43*$F$14*$C$12*$D$12))</f>
        <v>4.6165780420715E-008</v>
      </c>
    </row>
    <row r="44" customFormat="false" ht="15" hidden="false" customHeight="false" outlineLevel="0" collapsed="false">
      <c r="A44" s="22" t="s">
        <v>64</v>
      </c>
      <c r="B44" s="23" t="n">
        <v>49061</v>
      </c>
      <c r="C44" s="24" t="n">
        <v>3703</v>
      </c>
      <c r="D44" s="24" t="n">
        <f aca="false">B44-C44</f>
        <v>45358</v>
      </c>
      <c r="E44" s="25" t="n">
        <v>7.54774668270113</v>
      </c>
      <c r="F44" s="26"/>
      <c r="G44" s="27"/>
      <c r="H44" s="7" t="n">
        <f aca="false">H43+0.0005</f>
        <v>0.031</v>
      </c>
      <c r="I44" s="9" t="n">
        <f aca="false">1/H44-1</f>
        <v>31.258064516129</v>
      </c>
      <c r="J44" s="8" t="n">
        <f aca="false">1-NORMSDIST(-$F$13*($D$9-I44*$C$9)/SQRT($D$12*$D$12+I44*I44*$C$12*$C$12-2*I44*$F$14*$C$12*$D$12))</f>
        <v>1.10253393081905E-007</v>
      </c>
    </row>
    <row r="45" customFormat="false" ht="15" hidden="false" customHeight="false" outlineLevel="0" collapsed="false">
      <c r="A45" s="22" t="s">
        <v>65</v>
      </c>
      <c r="B45" s="23" t="n">
        <v>75138</v>
      </c>
      <c r="C45" s="24" t="n">
        <v>7161</v>
      </c>
      <c r="D45" s="24" t="n">
        <f aca="false">B45-C45</f>
        <v>67977</v>
      </c>
      <c r="E45" s="25" t="n">
        <v>9.53046394633874</v>
      </c>
      <c r="F45" s="26"/>
      <c r="G45" s="27"/>
      <c r="H45" s="7" t="n">
        <f aca="false">H44+0.0005</f>
        <v>0.0315</v>
      </c>
      <c r="I45" s="9" t="n">
        <f aca="false">1/H45-1</f>
        <v>30.7460317460317</v>
      </c>
      <c r="J45" s="8" t="n">
        <f aca="false">1-NORMSDIST(-$F$13*($D$9-I45*$C$9)/SQRT($D$12*$D$12+I45*I45*$C$12*$C$12-2*I45*$F$14*$C$12*$D$12))</f>
        <v>2.56853835867155E-007</v>
      </c>
    </row>
    <row r="46" customFormat="false" ht="15" hidden="false" customHeight="false" outlineLevel="0" collapsed="false">
      <c r="A46" s="22" t="s">
        <v>66</v>
      </c>
      <c r="B46" s="23" t="n">
        <v>63366</v>
      </c>
      <c r="C46" s="24" t="n">
        <v>5323</v>
      </c>
      <c r="D46" s="24" t="n">
        <f aca="false">B46-C46</f>
        <v>58043</v>
      </c>
      <c r="E46" s="25" t="n">
        <v>8.40040400214626</v>
      </c>
      <c r="F46" s="26"/>
      <c r="G46" s="27"/>
      <c r="H46" s="7" t="n">
        <f aca="false">H45+0.0005</f>
        <v>0.032</v>
      </c>
      <c r="I46" s="9" t="n">
        <f aca="false">1/H46-1</f>
        <v>30.25</v>
      </c>
      <c r="J46" s="8" t="n">
        <f aca="false">1-NORMSDIST(-$F$13*($D$9-I46*$C$9)/SQRT($D$12*$D$12+I46*I46*$C$12*$C$12-2*I46*$F$14*$C$12*$D$12))</f>
        <v>5.8327121243984E-007</v>
      </c>
    </row>
    <row r="47" customFormat="false" ht="15" hidden="false" customHeight="false" outlineLevel="0" collapsed="false">
      <c r="A47" s="22" t="s">
        <v>67</v>
      </c>
      <c r="B47" s="23" t="n">
        <v>59595</v>
      </c>
      <c r="C47" s="24" t="n">
        <v>4122</v>
      </c>
      <c r="D47" s="24" t="n">
        <f aca="false">B47-C47</f>
        <v>55473</v>
      </c>
      <c r="E47" s="25" t="n">
        <v>6.91668764158067</v>
      </c>
      <c r="F47" s="26"/>
      <c r="G47" s="27"/>
      <c r="H47" s="7" t="n">
        <f aca="false">H46+0.0005</f>
        <v>0.0325</v>
      </c>
      <c r="I47" s="9" t="n">
        <f aca="false">1/H47-1</f>
        <v>29.7692307692308</v>
      </c>
      <c r="J47" s="8" t="n">
        <f aca="false">1-NORMSDIST(-$F$13*($D$9-I47*$C$9)/SQRT($D$12*$D$12+I47*I47*$C$12*$C$12-2*I47*$F$14*$C$12*$D$12))</f>
        <v>1.29023568273823E-006</v>
      </c>
    </row>
    <row r="48" customFormat="false" ht="15" hidden="false" customHeight="false" outlineLevel="0" collapsed="false">
      <c r="A48" s="22" t="s">
        <v>68</v>
      </c>
      <c r="B48" s="23" t="n">
        <v>50990</v>
      </c>
      <c r="C48" s="24" t="n">
        <v>3760</v>
      </c>
      <c r="D48" s="24" t="n">
        <f aca="false">B48-C48</f>
        <v>47230</v>
      </c>
      <c r="E48" s="25" t="n">
        <v>7.37399490096097</v>
      </c>
      <c r="F48" s="26"/>
      <c r="G48" s="27"/>
      <c r="H48" s="7" t="n">
        <f aca="false">H47+0.0005</f>
        <v>0.033</v>
      </c>
      <c r="I48" s="9" t="n">
        <f aca="false">1/H48-1</f>
        <v>29.3030303030303</v>
      </c>
      <c r="J48" s="8" t="n">
        <f aca="false">1-NORMSDIST(-$F$13*($D$9-I48*$C$9)/SQRT($D$12*$D$12+I48*I48*$C$12*$C$12-2*I48*$F$14*$C$12*$D$12))</f>
        <v>2.7788156088393E-006</v>
      </c>
    </row>
    <row r="49" customFormat="false" ht="15" hidden="false" customHeight="false" outlineLevel="0" collapsed="false">
      <c r="A49" s="22" t="s">
        <v>69</v>
      </c>
      <c r="B49" s="23" t="n">
        <v>60268</v>
      </c>
      <c r="C49" s="24" t="n">
        <v>7494</v>
      </c>
      <c r="D49" s="24" t="n">
        <f aca="false">B49-C49</f>
        <v>52774</v>
      </c>
      <c r="E49" s="25" t="n">
        <v>12.4344594146147</v>
      </c>
      <c r="F49" s="26"/>
      <c r="G49" s="27"/>
      <c r="H49" s="7" t="n">
        <f aca="false">H48+0.0005</f>
        <v>0.0335</v>
      </c>
      <c r="I49" s="9" t="n">
        <f aca="false">1/H49-1</f>
        <v>28.8507462686567</v>
      </c>
      <c r="J49" s="8" t="n">
        <f aca="false">1-NORMSDIST(-$F$13*($D$9-I49*$C$9)/SQRT($D$12*$D$12+I49*I49*$C$12*$C$12-2*I49*$F$14*$C$12*$D$12))</f>
        <v>5.82470367738175E-006</v>
      </c>
    </row>
    <row r="50" customFormat="false" ht="15" hidden="false" customHeight="false" outlineLevel="0" collapsed="false">
      <c r="A50" s="22" t="s">
        <v>70</v>
      </c>
      <c r="B50" s="23" t="n">
        <v>57955</v>
      </c>
      <c r="C50" s="24" t="n">
        <v>5981</v>
      </c>
      <c r="D50" s="24" t="n">
        <f aca="false">B50-C50</f>
        <v>51974</v>
      </c>
      <c r="E50" s="25" t="n">
        <v>10.3200759209732</v>
      </c>
      <c r="F50" s="26"/>
      <c r="G50" s="27"/>
      <c r="H50" s="7" t="n">
        <f aca="false">H49+0.0005</f>
        <v>0.034</v>
      </c>
      <c r="I50" s="9" t="n">
        <f aca="false">1/H50-1</f>
        <v>28.4117647058823</v>
      </c>
      <c r="J50" s="8" t="n">
        <f aca="false">1-NORMSDIST(-$F$13*($D$9-I50*$C$9)/SQRT($D$12*$D$12+I50*I50*$C$12*$C$12-2*I50*$F$14*$C$12*$D$12))</f>
        <v>1.18793837082798E-005</v>
      </c>
    </row>
    <row r="51" customFormat="false" ht="15" hidden="false" customHeight="false" outlineLevel="0" collapsed="false">
      <c r="A51" s="22" t="s">
        <v>71</v>
      </c>
      <c r="B51" s="23" t="n">
        <v>58492</v>
      </c>
      <c r="C51" s="24" t="n">
        <v>5830</v>
      </c>
      <c r="D51" s="24" t="n">
        <f aca="false">B51-C51</f>
        <v>52662</v>
      </c>
      <c r="E51" s="25" t="n">
        <v>9.96717499829037</v>
      </c>
      <c r="F51" s="26"/>
      <c r="G51" s="27"/>
      <c r="H51" s="7" t="n">
        <f aca="false">H50+0.0005</f>
        <v>0.0345</v>
      </c>
      <c r="I51" s="9" t="n">
        <f aca="false">1/H51-1</f>
        <v>27.9855072463768</v>
      </c>
      <c r="J51" s="8" t="n">
        <f aca="false">1-NORMSDIST(-$F$13*($D$9-I51*$C$9)/SQRT($D$12*$D$12+I51*I51*$C$12*$C$12-2*I51*$F$14*$C$12*$D$12))</f>
        <v>2.35695700361305E-005</v>
      </c>
    </row>
    <row r="52" customFormat="false" ht="15" hidden="false" customHeight="false" outlineLevel="0" collapsed="false">
      <c r="A52" s="22" t="s">
        <v>72</v>
      </c>
      <c r="B52" s="23" t="n">
        <v>51656</v>
      </c>
      <c r="C52" s="24" t="n">
        <v>3132</v>
      </c>
      <c r="D52" s="24" t="n">
        <f aca="false">B52-C52</f>
        <v>48524</v>
      </c>
      <c r="E52" s="25" t="n">
        <v>6.06318723865572</v>
      </c>
      <c r="F52" s="26"/>
      <c r="G52" s="27"/>
      <c r="H52" s="7" t="n">
        <f aca="false">H51+0.0005</f>
        <v>0.035</v>
      </c>
      <c r="I52" s="9" t="n">
        <f aca="false">1/H52-1</f>
        <v>27.5714285714286</v>
      </c>
      <c r="J52" s="8" t="n">
        <f aca="false">1-NORMSDIST(-$F$13*($D$9-I52*$C$9)/SQRT($D$12*$D$12+I52*I52*$C$12*$C$12-2*I52*$F$14*$C$12*$D$12))</f>
        <v>4.54910082088311E-005</v>
      </c>
    </row>
    <row r="53" customFormat="false" ht="15" hidden="false" customHeight="false" outlineLevel="0" collapsed="false">
      <c r="A53" s="22" t="s">
        <v>73</v>
      </c>
      <c r="B53" s="23" t="n">
        <v>44947</v>
      </c>
      <c r="C53" s="24" t="n">
        <v>2263</v>
      </c>
      <c r="D53" s="24" t="n">
        <f aca="false">B53-C53</f>
        <v>42684</v>
      </c>
      <c r="E53" s="25" t="n">
        <v>5.03481878657085</v>
      </c>
      <c r="F53" s="26"/>
      <c r="G53" s="27"/>
      <c r="H53" s="7" t="n">
        <f aca="false">H52+0.0005</f>
        <v>0.0355</v>
      </c>
      <c r="I53" s="9" t="n">
        <f aca="false">1/H53-1</f>
        <v>27.169014084507</v>
      </c>
      <c r="J53" s="8" t="n">
        <f aca="false">1-NORMSDIST(-$F$13*($D$9-I53*$C$9)/SQRT($D$12*$D$12+I53*I53*$C$12*$C$12-2*I53*$F$14*$C$12*$D$12))</f>
        <v>8.54158067749022E-005</v>
      </c>
    </row>
    <row r="54" customFormat="false" ht="15" hidden="false" customHeight="false" outlineLevel="0" collapsed="false">
      <c r="A54" s="22" t="s">
        <v>74</v>
      </c>
      <c r="B54" s="23" t="n">
        <v>90685</v>
      </c>
      <c r="C54" s="24" t="n">
        <v>5136</v>
      </c>
      <c r="D54" s="24" t="n">
        <f aca="false">B54-C54</f>
        <v>85549</v>
      </c>
      <c r="E54" s="25" t="n">
        <v>5.66356067706898</v>
      </c>
      <c r="F54" s="26"/>
      <c r="G54" s="27"/>
      <c r="H54" s="7" t="n">
        <f aca="false">H53+0.0005</f>
        <v>0.036</v>
      </c>
      <c r="I54" s="9" t="n">
        <f aca="false">1/H54-1</f>
        <v>26.7777777777778</v>
      </c>
      <c r="J54" s="8" t="n">
        <f aca="false">1-NORMSDIST(-$F$13*($D$9-I54*$C$9)/SQRT($D$12*$D$12+I54*I54*$C$12*$C$12-2*I54*$F$14*$C$12*$D$12))</f>
        <v>0.000156046385670572</v>
      </c>
    </row>
    <row r="55" customFormat="false" ht="15" hidden="false" customHeight="false" outlineLevel="0" collapsed="false">
      <c r="A55" s="22" t="s">
        <v>75</v>
      </c>
      <c r="B55" s="23" t="n">
        <v>38057</v>
      </c>
      <c r="C55" s="24" t="n">
        <v>1997</v>
      </c>
      <c r="D55" s="24" t="n">
        <f aca="false">B55-C55</f>
        <v>36060</v>
      </c>
      <c r="E55" s="25" t="n">
        <v>5.24739206979005</v>
      </c>
      <c r="F55" s="26"/>
      <c r="G55" s="27"/>
      <c r="H55" s="7" t="n">
        <f aca="false">H54+0.0005</f>
        <v>0.0365</v>
      </c>
      <c r="I55" s="9" t="n">
        <f aca="false">1/H55-1</f>
        <v>26.3972602739726</v>
      </c>
      <c r="J55" s="8" t="n">
        <f aca="false">1-NORMSDIST(-$F$13*($D$9-I55*$C$9)/SQRT($D$12*$D$12+I55*I55*$C$12*$C$12-2*I55*$F$14*$C$12*$D$12))</f>
        <v>0.000277443414277934</v>
      </c>
    </row>
    <row r="56" customFormat="false" ht="15" hidden="false" customHeight="false" outlineLevel="0" collapsed="false">
      <c r="A56" s="22" t="s">
        <v>76</v>
      </c>
      <c r="B56" s="23" t="n">
        <v>87400</v>
      </c>
      <c r="C56" s="24" t="n">
        <v>3000</v>
      </c>
      <c r="D56" s="24" t="n">
        <f aca="false">B56-C56</f>
        <v>84400</v>
      </c>
      <c r="E56" s="25" t="n">
        <v>3.4324942791762</v>
      </c>
      <c r="F56" s="26"/>
      <c r="G56" s="27"/>
      <c r="H56" s="7" t="n">
        <f aca="false">H55+0.0005</f>
        <v>0.037</v>
      </c>
      <c r="I56" s="9" t="n">
        <f aca="false">1/H56-1</f>
        <v>26.027027027027</v>
      </c>
      <c r="J56" s="8" t="n">
        <f aca="false">1-NORMSDIST(-$F$13*($D$9-I56*$C$9)/SQRT($D$12*$D$12+I56*I56*$C$12*$C$12-2*I56*$F$14*$C$12*$D$12))</f>
        <v>0.000480217846977049</v>
      </c>
    </row>
    <row r="57" customFormat="false" ht="15" hidden="false" customHeight="false" outlineLevel="0" collapsed="false">
      <c r="A57" s="22" t="s">
        <v>77</v>
      </c>
      <c r="B57" s="23" t="n">
        <v>41850</v>
      </c>
      <c r="C57" s="24" t="n">
        <v>1960</v>
      </c>
      <c r="D57" s="24" t="n">
        <f aca="false">B57-C57</f>
        <v>39890</v>
      </c>
      <c r="E57" s="25" t="n">
        <v>4.68339307048985</v>
      </c>
      <c r="F57" s="26"/>
      <c r="G57" s="27"/>
      <c r="H57" s="7" t="n">
        <f aca="false">H56+0.0005</f>
        <v>0.0375</v>
      </c>
      <c r="I57" s="9" t="n">
        <f aca="false">1/H57-1</f>
        <v>25.6666666666667</v>
      </c>
      <c r="J57" s="8" t="n">
        <f aca="false">1-NORMSDIST(-$F$13*($D$9-I57*$C$9)/SQRT($D$12*$D$12+I57*I57*$C$12*$C$12-2*I57*$F$14*$C$12*$D$12))</f>
        <v>0.000809497886050337</v>
      </c>
    </row>
    <row r="58" customFormat="false" ht="15" hidden="false" customHeight="false" outlineLevel="0" collapsed="false">
      <c r="A58" s="22" t="s">
        <v>78</v>
      </c>
      <c r="B58" s="23" t="n">
        <v>57790</v>
      </c>
      <c r="C58" s="24" t="n">
        <v>1861</v>
      </c>
      <c r="D58" s="24" t="n">
        <f aca="false">B58-C58</f>
        <v>55929</v>
      </c>
      <c r="E58" s="25" t="n">
        <v>3.2202803253158</v>
      </c>
      <c r="F58" s="26"/>
      <c r="G58" s="27"/>
      <c r="H58" s="7" t="n">
        <f aca="false">H57+0.0005</f>
        <v>0.038</v>
      </c>
      <c r="I58" s="9" t="n">
        <f aca="false">1/H58-1</f>
        <v>25.3157894736842</v>
      </c>
      <c r="J58" s="8" t="n">
        <f aca="false">1-NORMSDIST(-$F$13*($D$9-I58*$C$9)/SQRT($D$12*$D$12+I58*I58*$C$12*$C$12-2*I58*$F$14*$C$12*$D$12))</f>
        <v>0.00132955554725056</v>
      </c>
    </row>
    <row r="59" customFormat="false" ht="15" hidden="false" customHeight="false" outlineLevel="0" collapsed="false">
      <c r="A59" s="22" t="s">
        <v>79</v>
      </c>
      <c r="B59" s="23" t="n">
        <v>38942</v>
      </c>
      <c r="C59" s="24" t="n">
        <v>921</v>
      </c>
      <c r="D59" s="24" t="n">
        <f aca="false">B59-C59</f>
        <v>38021</v>
      </c>
      <c r="E59" s="25" t="n">
        <v>2.36505572389708</v>
      </c>
      <c r="F59" s="26"/>
      <c r="G59" s="27"/>
      <c r="H59" s="7" t="n">
        <f aca="false">H58+0.0005</f>
        <v>0.0385</v>
      </c>
      <c r="I59" s="9" t="n">
        <f aca="false">1/H59-1</f>
        <v>24.974025974026</v>
      </c>
      <c r="J59" s="8" t="n">
        <f aca="false">1-NORMSDIST(-$F$13*($D$9-I59*$C$9)/SQRT($D$12*$D$12+I59*I59*$C$12*$C$12-2*I59*$F$14*$C$12*$D$12))</f>
        <v>0.00212880961395334</v>
      </c>
    </row>
    <row r="60" customFormat="false" ht="15" hidden="false" customHeight="false" outlineLevel="0" collapsed="false">
      <c r="A60" s="22" t="s">
        <v>80</v>
      </c>
      <c r="B60" s="23" t="n">
        <v>65373</v>
      </c>
      <c r="C60" s="24" t="n">
        <v>3331</v>
      </c>
      <c r="D60" s="24" t="n">
        <f aca="false">B60-C60</f>
        <v>62042</v>
      </c>
      <c r="E60" s="25" t="n">
        <v>5.09537576675386</v>
      </c>
      <c r="F60" s="26"/>
      <c r="G60" s="27"/>
      <c r="H60" s="7" t="n">
        <f aca="false">H59+0.0005</f>
        <v>0.039</v>
      </c>
      <c r="I60" s="9" t="n">
        <f aca="false">1/H60-1</f>
        <v>24.6410256410256</v>
      </c>
      <c r="J60" s="8" t="n">
        <f aca="false">1-NORMSDIST(-$F$13*($D$9-I60*$C$9)/SQRT($D$12*$D$12+I60*I60*$C$12*$C$12-2*I60*$F$14*$C$12*$D$12))</f>
        <v>0.00332473048161763</v>
      </c>
    </row>
    <row r="61" customFormat="false" ht="15" hidden="false" customHeight="false" outlineLevel="0" collapsed="false">
      <c r="A61" s="22" t="s">
        <v>81</v>
      </c>
      <c r="B61" s="23" t="n">
        <v>53099</v>
      </c>
      <c r="C61" s="24" t="n">
        <v>2396</v>
      </c>
      <c r="D61" s="24" t="n">
        <f aca="false">B61-C61</f>
        <v>50703</v>
      </c>
      <c r="E61" s="25" t="n">
        <v>4.51232603250532</v>
      </c>
      <c r="F61" s="26"/>
      <c r="G61" s="27"/>
      <c r="H61" s="7" t="n">
        <f aca="false">H60+0.0005</f>
        <v>0.0395</v>
      </c>
      <c r="I61" s="9" t="n">
        <f aca="false">1/H61-1</f>
        <v>24.3164556962025</v>
      </c>
      <c r="J61" s="8" t="n">
        <f aca="false">1-NORMSDIST(-$F$13*($D$9-I61*$C$9)/SQRT($D$12*$D$12+I61*I61*$C$12*$C$12-2*I61*$F$14*$C$12*$D$12))</f>
        <v>0.00506798956529952</v>
      </c>
    </row>
    <row r="62" customFormat="false" ht="15" hidden="false" customHeight="false" outlineLevel="0" collapsed="false">
      <c r="A62" s="22" t="s">
        <v>82</v>
      </c>
      <c r="B62" s="23" t="n">
        <v>91449</v>
      </c>
      <c r="C62" s="24" t="n">
        <v>2870</v>
      </c>
      <c r="D62" s="24" t="n">
        <f aca="false">B62-C62</f>
        <v>88579</v>
      </c>
      <c r="E62" s="25" t="n">
        <v>3.1383612724032</v>
      </c>
      <c r="F62" s="26"/>
      <c r="G62" s="27"/>
      <c r="H62" s="7" t="n">
        <f aca="false">H61+0.0005</f>
        <v>0.04</v>
      </c>
      <c r="I62" s="9" t="n">
        <f aca="false">1/H62-1</f>
        <v>24</v>
      </c>
      <c r="J62" s="8" t="n">
        <f aca="false">1-NORMSDIST(-$F$13*($D$9-I62*$C$9)/SQRT($D$12*$D$12+I62*I62*$C$12*$C$12-2*I62*$F$14*$C$12*$D$12))</f>
        <v>0.00754506316253989</v>
      </c>
    </row>
    <row r="63" customFormat="false" ht="15" hidden="false" customHeight="false" outlineLevel="0" collapsed="false">
      <c r="A63" s="22" t="s">
        <v>83</v>
      </c>
      <c r="B63" s="23" t="n">
        <v>52430</v>
      </c>
      <c r="C63" s="24" t="n">
        <v>3710</v>
      </c>
      <c r="D63" s="24" t="n">
        <f aca="false">B63-C63</f>
        <v>48720</v>
      </c>
      <c r="E63" s="25" t="n">
        <v>7.07610146862483</v>
      </c>
      <c r="F63" s="26"/>
      <c r="G63" s="27"/>
      <c r="H63" s="7" t="n">
        <f aca="false">H62+0.0005</f>
        <v>0.0405</v>
      </c>
      <c r="I63" s="9" t="n">
        <f aca="false">1/H63-1</f>
        <v>23.6913580246913</v>
      </c>
      <c r="J63" s="8" t="n">
        <f aca="false">1-NORMSDIST(-$F$13*($D$9-I63*$C$9)/SQRT($D$12*$D$12+I63*I63*$C$12*$C$12-2*I63*$F$14*$C$12*$D$12))</f>
        <v>0.0109784613400318</v>
      </c>
    </row>
    <row r="64" customFormat="false" ht="15" hidden="false" customHeight="false" outlineLevel="0" collapsed="false">
      <c r="A64" s="22" t="s">
        <v>84</v>
      </c>
      <c r="B64" s="23" t="n">
        <v>71831</v>
      </c>
      <c r="C64" s="24" t="n">
        <v>3079</v>
      </c>
      <c r="D64" s="24" t="n">
        <f aca="false">B64-C64</f>
        <v>68752</v>
      </c>
      <c r="E64" s="25" t="n">
        <v>4.28645013991174</v>
      </c>
      <c r="F64" s="26"/>
      <c r="G64" s="27"/>
      <c r="H64" s="7" t="n">
        <f aca="false">H63+0.0005</f>
        <v>0.041</v>
      </c>
      <c r="I64" s="9" t="n">
        <f aca="false">1/H64-1</f>
        <v>23.390243902439</v>
      </c>
      <c r="J64" s="8" t="n">
        <f aca="false">1-NORMSDIST(-$F$13*($D$9-I64*$C$9)/SQRT($D$12*$D$12+I64*I64*$C$12*$C$12-2*I64*$F$14*$C$12*$D$12))</f>
        <v>0.0156238410643328</v>
      </c>
    </row>
    <row r="65" customFormat="false" ht="15" hidden="false" customHeight="false" outlineLevel="0" collapsed="false">
      <c r="A65" s="22" t="s">
        <v>85</v>
      </c>
      <c r="B65" s="23" t="n">
        <v>48516</v>
      </c>
      <c r="C65" s="24" t="n">
        <v>1816</v>
      </c>
      <c r="D65" s="24" t="n">
        <f aca="false">B65-C65</f>
        <v>46700</v>
      </c>
      <c r="E65" s="25" t="n">
        <v>3.74309506142304</v>
      </c>
      <c r="F65" s="26"/>
      <c r="G65" s="27"/>
      <c r="H65" s="7" t="n">
        <f aca="false">H64+0.0005</f>
        <v>0.0415</v>
      </c>
      <c r="I65" s="9" t="n">
        <f aca="false">1/H65-1</f>
        <v>23.0963855421687</v>
      </c>
      <c r="J65" s="8" t="n">
        <f aca="false">1-NORMSDIST(-$F$13*($D$9-I65*$C$9)/SQRT($D$12*$D$12+I65*I65*$C$12*$C$12-2*I65*$F$14*$C$12*$D$12))</f>
        <v>0.0217634942670544</v>
      </c>
    </row>
    <row r="66" customFormat="false" ht="15" hidden="false" customHeight="false" outlineLevel="0" collapsed="false">
      <c r="A66" s="22" t="s">
        <v>86</v>
      </c>
      <c r="B66" s="23" t="n">
        <v>62736</v>
      </c>
      <c r="C66" s="24" t="n">
        <v>2588</v>
      </c>
      <c r="D66" s="24" t="n">
        <f aca="false">B66-C66</f>
        <v>60148</v>
      </c>
      <c r="E66" s="25" t="n">
        <v>4.12522315735782</v>
      </c>
      <c r="F66" s="26"/>
      <c r="G66" s="27"/>
      <c r="H66" s="7" t="n">
        <f aca="false">H65+0.0005</f>
        <v>0.042</v>
      </c>
      <c r="I66" s="9" t="n">
        <f aca="false">1/H66-1</f>
        <v>22.8095238095238</v>
      </c>
      <c r="J66" s="8" t="n">
        <f aca="false">1-NORMSDIST(-$F$13*($D$9-I66*$C$9)/SQRT($D$12*$D$12+I66*I66*$C$12*$C$12-2*I66*$F$14*$C$12*$D$12))</f>
        <v>0.0296960633772794</v>
      </c>
    </row>
    <row r="67" customFormat="false" ht="15" hidden="false" customHeight="false" outlineLevel="0" collapsed="false">
      <c r="A67" s="22" t="s">
        <v>87</v>
      </c>
      <c r="B67" s="23" t="n">
        <v>40933</v>
      </c>
      <c r="C67" s="24" t="n">
        <v>1044</v>
      </c>
      <c r="D67" s="24" t="n">
        <f aca="false">B67-C67</f>
        <v>39889</v>
      </c>
      <c r="E67" s="25" t="n">
        <v>2.5505093689688</v>
      </c>
      <c r="F67" s="26"/>
      <c r="G67" s="27"/>
      <c r="H67" s="7" t="n">
        <f aca="false">H66+0.0005</f>
        <v>0.0425</v>
      </c>
      <c r="I67" s="9" t="n">
        <f aca="false">1/H67-1</f>
        <v>22.5294117647059</v>
      </c>
      <c r="J67" s="8" t="n">
        <f aca="false">1-NORMSDIST(-$F$13*($D$9-I67*$C$9)/SQRT($D$12*$D$12+I67*I67*$C$12*$C$12-2*I67*$F$14*$C$12*$D$12))</f>
        <v>0.0397227876559824</v>
      </c>
    </row>
    <row r="68" customFormat="false" ht="15" hidden="false" customHeight="false" outlineLevel="0" collapsed="false">
      <c r="A68" s="22" t="s">
        <v>88</v>
      </c>
      <c r="B68" s="23" t="n">
        <v>59703</v>
      </c>
      <c r="C68" s="24" t="n">
        <v>3951</v>
      </c>
      <c r="D68" s="24" t="n">
        <f aca="false">B68-C68</f>
        <v>55752</v>
      </c>
      <c r="E68" s="25" t="n">
        <v>6.61775790161298</v>
      </c>
      <c r="F68" s="26"/>
      <c r="G68" s="27"/>
      <c r="H68" s="7" t="n">
        <f aca="false">H67+0.0005</f>
        <v>0.043</v>
      </c>
      <c r="I68" s="9" t="n">
        <f aca="false">1/H68-1</f>
        <v>22.2558139534884</v>
      </c>
      <c r="J68" s="8" t="n">
        <f aca="false">1-NORMSDIST(-$F$13*($D$9-I68*$C$9)/SQRT($D$12*$D$12+I68*I68*$C$12*$C$12-2*I68*$F$14*$C$12*$D$12))</f>
        <v>0.0521310585417948</v>
      </c>
    </row>
    <row r="69" customFormat="false" ht="15" hidden="false" customHeight="false" outlineLevel="0" collapsed="false">
      <c r="A69" s="22" t="s">
        <v>89</v>
      </c>
      <c r="B69" s="23" t="n">
        <v>60326</v>
      </c>
      <c r="C69" s="24" t="n">
        <v>3224</v>
      </c>
      <c r="D69" s="24" t="n">
        <f aca="false">B69-C69</f>
        <v>57102</v>
      </c>
      <c r="E69" s="25" t="n">
        <v>5.34429599177801</v>
      </c>
      <c r="F69" s="26"/>
      <c r="G69" s="27"/>
      <c r="H69" s="7" t="n">
        <f aca="false">H68+0.0005</f>
        <v>0.0435</v>
      </c>
      <c r="I69" s="9" t="n">
        <f aca="false">1/H69-1</f>
        <v>21.9885057471264</v>
      </c>
      <c r="J69" s="8" t="n">
        <f aca="false">1-NORMSDIST(-$F$13*($D$9-I69*$C$9)/SQRT($D$12*$D$12+I69*I69*$C$12*$C$12-2*I69*$F$14*$C$12*$D$12))</f>
        <v>0.0671764846254848</v>
      </c>
    </row>
    <row r="70" customFormat="false" ht="15" hidden="false" customHeight="false" outlineLevel="0" collapsed="false">
      <c r="A70" s="22" t="s">
        <v>90</v>
      </c>
      <c r="B70" s="23" t="n">
        <v>52997</v>
      </c>
      <c r="C70" s="24" t="n">
        <v>2642</v>
      </c>
      <c r="D70" s="24" t="n">
        <f aca="false">B70-C70</f>
        <v>50355</v>
      </c>
      <c r="E70" s="25" t="n">
        <v>4.98518784082118</v>
      </c>
      <c r="F70" s="26"/>
      <c r="G70" s="27"/>
      <c r="H70" s="7" t="n">
        <f aca="false">H69+0.0005</f>
        <v>0.044</v>
      </c>
      <c r="I70" s="9" t="n">
        <f aca="false">1/H70-1</f>
        <v>21.7272727272727</v>
      </c>
      <c r="J70" s="8" t="n">
        <f aca="false">1-NORMSDIST(-$F$13*($D$9-I70*$C$9)/SQRT($D$12*$D$12+I70*I70*$C$12*$C$12-2*I70*$F$14*$C$12*$D$12))</f>
        <v>0.0850649640178198</v>
      </c>
    </row>
    <row r="71" customFormat="false" ht="15" hidden="false" customHeight="false" outlineLevel="0" collapsed="false">
      <c r="A71" s="22" t="s">
        <v>91</v>
      </c>
      <c r="B71" s="23" t="n">
        <v>208779</v>
      </c>
      <c r="C71" s="24" t="n">
        <v>10993</v>
      </c>
      <c r="D71" s="24" t="n">
        <f aca="false">B71-C71</f>
        <v>197786</v>
      </c>
      <c r="E71" s="25" t="n">
        <v>5.26537630700406</v>
      </c>
      <c r="F71" s="26"/>
      <c r="G71" s="27"/>
      <c r="H71" s="7" t="n">
        <f aca="false">H70+0.0005</f>
        <v>0.0445</v>
      </c>
      <c r="I71" s="9" t="n">
        <f aca="false">1/H71-1</f>
        <v>21.4719101123595</v>
      </c>
      <c r="J71" s="8" t="n">
        <f aca="false">1-NORMSDIST(-$F$13*($D$9-I71*$C$9)/SQRT($D$12*$D$12+I71*I71*$C$12*$C$12-2*I71*$F$14*$C$12*$D$12))</f>
        <v>0.105936379827128</v>
      </c>
    </row>
    <row r="72" customFormat="false" ht="15" hidden="false" customHeight="false" outlineLevel="0" collapsed="false">
      <c r="A72" s="22" t="s">
        <v>92</v>
      </c>
      <c r="B72" s="23" t="n">
        <v>98014</v>
      </c>
      <c r="C72" s="24" t="n">
        <v>3849</v>
      </c>
      <c r="D72" s="24" t="n">
        <f aca="false">B72-C72</f>
        <v>94165</v>
      </c>
      <c r="E72" s="25" t="n">
        <v>3.92699002183362</v>
      </c>
      <c r="F72" s="26"/>
      <c r="G72" s="27"/>
      <c r="H72" s="7" t="n">
        <f aca="false">H71+0.0005</f>
        <v>0.045</v>
      </c>
      <c r="I72" s="9" t="n">
        <f aca="false">1/H72-1</f>
        <v>21.2222222222222</v>
      </c>
      <c r="J72" s="8" t="n">
        <f aca="false">1-NORMSDIST(-$F$13*($D$9-I72*$C$9)/SQRT($D$12*$D$12+I72*I72*$C$12*$C$12-2*I72*$F$14*$C$12*$D$12))</f>
        <v>0.129851449197541</v>
      </c>
    </row>
    <row r="73" customFormat="false" ht="15" hidden="false" customHeight="false" outlineLevel="0" collapsed="false">
      <c r="A73" s="22" t="s">
        <v>93</v>
      </c>
      <c r="B73" s="23" t="n">
        <v>61107</v>
      </c>
      <c r="C73" s="24" t="n">
        <v>3154</v>
      </c>
      <c r="D73" s="24" t="n">
        <f aca="false">B73-C73</f>
        <v>57953</v>
      </c>
      <c r="E73" s="25" t="n">
        <v>5.16143813311077</v>
      </c>
      <c r="F73" s="26"/>
      <c r="G73" s="27"/>
      <c r="H73" s="7" t="n">
        <f aca="false">H72+0.0005</f>
        <v>0.0455</v>
      </c>
      <c r="I73" s="9" t="n">
        <f aca="false">1/H73-1</f>
        <v>20.978021978022</v>
      </c>
      <c r="J73" s="8" t="n">
        <f aca="false">1-NORMSDIST(-$F$13*($D$9-I73*$C$9)/SQRT($D$12*$D$12+I73*I73*$C$12*$C$12-2*I73*$F$14*$C$12*$D$12))</f>
        <v>0.156782978176038</v>
      </c>
    </row>
    <row r="74" customFormat="false" ht="15" hidden="false" customHeight="false" outlineLevel="0" collapsed="false">
      <c r="A74" s="22" t="s">
        <v>94</v>
      </c>
      <c r="B74" s="23" t="n">
        <v>78591</v>
      </c>
      <c r="C74" s="24" t="n">
        <v>7205</v>
      </c>
      <c r="D74" s="24" t="n">
        <f aca="false">B74-C74</f>
        <v>71386</v>
      </c>
      <c r="E74" s="25" t="n">
        <v>9.16771640518635</v>
      </c>
      <c r="F74" s="26"/>
      <c r="G74" s="27"/>
      <c r="H74" s="7" t="n">
        <f aca="false">H73+0.0005</f>
        <v>0.046</v>
      </c>
      <c r="I74" s="9" t="n">
        <f aca="false">1/H74-1</f>
        <v>20.7391304347826</v>
      </c>
      <c r="J74" s="8" t="n">
        <f aca="false">1-NORMSDIST(-$F$13*($D$9-I74*$C$9)/SQRT($D$12*$D$12+I74*I74*$C$12*$C$12-2*I74*$F$14*$C$12*$D$12))</f>
        <v>0.186612345228785</v>
      </c>
    </row>
    <row r="75" customFormat="false" ht="15" hidden="false" customHeight="false" outlineLevel="0" collapsed="false">
      <c r="A75" s="22" t="s">
        <v>95</v>
      </c>
      <c r="B75" s="23" t="n">
        <v>46423</v>
      </c>
      <c r="C75" s="24" t="n">
        <v>1735</v>
      </c>
      <c r="D75" s="24" t="n">
        <f aca="false">B75-C75</f>
        <v>44688</v>
      </c>
      <c r="E75" s="25" t="n">
        <v>3.73737156151046</v>
      </c>
      <c r="F75" s="26"/>
      <c r="G75" s="27"/>
      <c r="H75" s="7" t="n">
        <f aca="false">H74+0.0005</f>
        <v>0.0465</v>
      </c>
      <c r="I75" s="9" t="n">
        <f aca="false">1/H75-1</f>
        <v>20.505376344086</v>
      </c>
      <c r="J75" s="8" t="n">
        <f aca="false">1-NORMSDIST(-$F$13*($D$9-I75*$C$9)/SQRT($D$12*$D$12+I75*I75*$C$12*$C$12-2*I75*$F$14*$C$12*$D$12))</f>
        <v>0.219131519361351</v>
      </c>
    </row>
    <row r="76" customFormat="false" ht="15" hidden="false" customHeight="false" outlineLevel="0" collapsed="false">
      <c r="A76" s="22" t="s">
        <v>96</v>
      </c>
      <c r="B76" s="23" t="n">
        <v>58133</v>
      </c>
      <c r="C76" s="24" t="n">
        <v>4749</v>
      </c>
      <c r="D76" s="24" t="n">
        <f aca="false">B76-C76</f>
        <v>53384</v>
      </c>
      <c r="E76" s="25" t="n">
        <v>8.16919821787969</v>
      </c>
      <c r="F76" s="26"/>
      <c r="G76" s="27"/>
      <c r="H76" s="7" t="n">
        <f aca="false">H75+0.0005</f>
        <v>0.047</v>
      </c>
      <c r="I76" s="9" t="n">
        <f aca="false">1/H76-1</f>
        <v>20.2765957446808</v>
      </c>
      <c r="J76" s="8" t="n">
        <f aca="false">1-NORMSDIST(-$F$13*($D$9-I76*$C$9)/SQRT($D$12*$D$12+I76*I76*$C$12*$C$12-2*I76*$F$14*$C$12*$D$12))</f>
        <v>0.254050387774475</v>
      </c>
    </row>
    <row r="77" customFormat="false" ht="15" hidden="false" customHeight="false" outlineLevel="0" collapsed="false">
      <c r="A77" s="22" t="s">
        <v>97</v>
      </c>
      <c r="B77" s="23" t="n">
        <v>21892</v>
      </c>
      <c r="C77" s="24" t="n">
        <v>1759</v>
      </c>
      <c r="D77" s="24" t="n">
        <f aca="false">B77-C77</f>
        <v>20133</v>
      </c>
      <c r="E77" s="25" t="n">
        <v>8.03489859309337</v>
      </c>
      <c r="F77" s="26"/>
      <c r="G77" s="27"/>
      <c r="H77" s="7" t="n">
        <f aca="false">H76+0.0005</f>
        <v>0.0475</v>
      </c>
      <c r="I77" s="9" t="n">
        <f aca="false">1/H77-1</f>
        <v>20.0526315789474</v>
      </c>
      <c r="J77" s="8" t="n">
        <f aca="false">1-NORMSDIST(-$F$13*($D$9-I77*$C$9)/SQRT($D$12*$D$12+I77*I77*$C$12*$C$12-2*I77*$F$14*$C$12*$D$12))</f>
        <v>0.291008692209079</v>
      </c>
    </row>
    <row r="78" customFormat="false" ht="15" hidden="false" customHeight="false" outlineLevel="0" collapsed="false">
      <c r="A78" s="22" t="s">
        <v>98</v>
      </c>
      <c r="B78" s="23" t="n">
        <v>119818</v>
      </c>
      <c r="C78" s="24" t="n">
        <v>5741</v>
      </c>
      <c r="D78" s="24" t="n">
        <f aca="false">B78-C78</f>
        <v>114077</v>
      </c>
      <c r="E78" s="25" t="n">
        <v>4.79143367440618</v>
      </c>
      <c r="F78" s="26"/>
      <c r="G78" s="27"/>
      <c r="H78" s="7" t="n">
        <f aca="false">H77+0.0005</f>
        <v>0.048</v>
      </c>
      <c r="I78" s="9" t="n">
        <f aca="false">1/H78-1</f>
        <v>19.8333333333333</v>
      </c>
      <c r="J78" s="8" t="n">
        <f aca="false">1-NORMSDIST(-$F$13*($D$9-I78*$C$9)/SQRT($D$12*$D$12+I78*I78*$C$12*$C$12-2*I78*$F$14*$C$12*$D$12))</f>
        <v>0.329591507176883</v>
      </c>
    </row>
    <row r="79" customFormat="false" ht="15" hidden="false" customHeight="false" outlineLevel="0" collapsed="false">
      <c r="A79" s="22" t="s">
        <v>99</v>
      </c>
      <c r="B79" s="23" t="n">
        <v>54093</v>
      </c>
      <c r="C79" s="24" t="n">
        <v>1947</v>
      </c>
      <c r="D79" s="24" t="n">
        <f aca="false">B79-C79</f>
        <v>52146</v>
      </c>
      <c r="E79" s="25" t="n">
        <v>3.59935666352393</v>
      </c>
      <c r="F79" s="26"/>
      <c r="G79" s="27"/>
      <c r="H79" s="7" t="n">
        <f aca="false">H78+0.0005</f>
        <v>0.0485</v>
      </c>
      <c r="I79" s="9" t="n">
        <f aca="false">1/H79-1</f>
        <v>19.6185567010309</v>
      </c>
      <c r="J79" s="8" t="n">
        <f aca="false">1-NORMSDIST(-$F$13*($D$9-I79*$C$9)/SQRT($D$12*$D$12+I79*I79*$C$12*$C$12-2*I79*$F$14*$C$12*$D$12))</f>
        <v>0.369346970084107</v>
      </c>
    </row>
    <row r="80" customFormat="false" ht="15" hidden="false" customHeight="false" outlineLevel="0" collapsed="false">
      <c r="A80" s="22" t="s">
        <v>100</v>
      </c>
      <c r="B80" s="23" t="n">
        <v>67193</v>
      </c>
      <c r="C80" s="24" t="n">
        <v>4617</v>
      </c>
      <c r="D80" s="24" t="n">
        <f aca="false">B80-C80</f>
        <v>62576</v>
      </c>
      <c r="E80" s="25" t="n">
        <v>6.87125146964714</v>
      </c>
      <c r="F80" s="26"/>
      <c r="G80" s="27"/>
      <c r="H80" s="7" t="n">
        <f aca="false">H79+0.0005</f>
        <v>0.049</v>
      </c>
      <c r="I80" s="9" t="n">
        <f aca="false">1/H80-1</f>
        <v>19.4081632653061</v>
      </c>
      <c r="J80" s="8" t="n">
        <f aca="false">1-NORMSDIST(-$F$13*($D$9-I80*$C$9)/SQRT($D$12*$D$12+I80*I80*$C$12*$C$12-2*I80*$F$14*$C$12*$D$12))</f>
        <v>0.409804902154303</v>
      </c>
    </row>
    <row r="81" customFormat="false" ht="15" hidden="false" customHeight="false" outlineLevel="0" collapsed="false">
      <c r="A81" s="22" t="s">
        <v>101</v>
      </c>
      <c r="B81" s="23" t="n">
        <v>61854</v>
      </c>
      <c r="C81" s="24" t="n">
        <v>4018</v>
      </c>
      <c r="D81" s="24" t="n">
        <f aca="false">B81-C81</f>
        <v>57836</v>
      </c>
      <c r="E81" s="25" t="n">
        <v>6.49594205710221</v>
      </c>
      <c r="F81" s="26"/>
      <c r="G81" s="27"/>
      <c r="H81" s="7" t="n">
        <f aca="false">H80+0.0005</f>
        <v>0.0495</v>
      </c>
      <c r="I81" s="9" t="n">
        <f aca="false">1/H81-1</f>
        <v>19.2020202020202</v>
      </c>
      <c r="J81" s="8" t="n">
        <f aca="false">1-NORMSDIST(-$F$13*($D$9-I81*$C$9)/SQRT($D$12*$D$12+I81*I81*$C$12*$C$12-2*I81*$F$14*$C$12*$D$12))</f>
        <v>0.450495028051726</v>
      </c>
    </row>
    <row r="82" customFormat="false" ht="15" hidden="false" customHeight="false" outlineLevel="0" collapsed="false">
      <c r="A82" s="22" t="s">
        <v>102</v>
      </c>
      <c r="B82" s="23" t="n">
        <v>57368</v>
      </c>
      <c r="C82" s="24" t="n">
        <v>3262</v>
      </c>
      <c r="D82" s="24" t="n">
        <f aca="false">B82-C82</f>
        <v>54106</v>
      </c>
      <c r="E82" s="25" t="n">
        <v>5.68609677869195</v>
      </c>
      <c r="F82" s="26"/>
      <c r="G82" s="27"/>
      <c r="H82" s="7" t="n">
        <f aca="false">H81+0.0005</f>
        <v>0.05</v>
      </c>
      <c r="I82" s="9" t="n">
        <f aca="false">1/H82-1</f>
        <v>19</v>
      </c>
      <c r="J82" s="8" t="n">
        <f aca="false">1-NORMSDIST(-$F$13*($D$9-I82*$C$9)/SQRT($D$12*$D$12+I82*I82*$C$12*$C$12-2*I82*$F$14*$C$12*$D$12))</f>
        <v>0.490963683276719</v>
      </c>
    </row>
    <row r="83" customFormat="false" ht="15" hidden="false" customHeight="false" outlineLevel="0" collapsed="false">
      <c r="A83" s="22" t="s">
        <v>103</v>
      </c>
      <c r="B83" s="23" t="n">
        <v>74084</v>
      </c>
      <c r="C83" s="24" t="n">
        <v>3322</v>
      </c>
      <c r="D83" s="24" t="n">
        <f aca="false">B83-C83</f>
        <v>70762</v>
      </c>
      <c r="E83" s="25" t="n">
        <v>4.48409913071648</v>
      </c>
      <c r="F83" s="26"/>
      <c r="G83" s="27"/>
      <c r="H83" s="7" t="n">
        <f aca="false">H82+0.0005</f>
        <v>0.0505</v>
      </c>
      <c r="I83" s="9" t="n">
        <f aca="false">1/H83-1</f>
        <v>18.8019801980198</v>
      </c>
      <c r="J83" s="8" t="n">
        <f aca="false">1-NORMSDIST(-$F$13*($D$9-I83*$C$9)/SQRT($D$12*$D$12+I83*I83*$C$12*$C$12-2*I83*$F$14*$C$12*$D$12))</f>
        <v>0.530788154749517</v>
      </c>
    </row>
    <row r="84" customFormat="false" ht="15" hidden="false" customHeight="false" outlineLevel="0" collapsed="false">
      <c r="A84" s="22" t="s">
        <v>104</v>
      </c>
      <c r="B84" s="23" t="n">
        <v>75918</v>
      </c>
      <c r="C84" s="24" t="n">
        <v>4495</v>
      </c>
      <c r="D84" s="24" t="n">
        <f aca="false">B84-C84</f>
        <v>71423</v>
      </c>
      <c r="E84" s="25" t="n">
        <v>5.92086198266551</v>
      </c>
      <c r="F84" s="26"/>
      <c r="G84" s="27"/>
      <c r="H84" s="7" t="n">
        <f aca="false">H83+0.0005</f>
        <v>0.051</v>
      </c>
      <c r="I84" s="9" t="n">
        <f aca="false">1/H84-1</f>
        <v>18.6078431372549</v>
      </c>
      <c r="J84" s="8" t="n">
        <f aca="false">1-NORMSDIST(-$F$13*($D$9-I84*$C$9)/SQRT($D$12*$D$12+I84*I84*$C$12*$C$12-2*I84*$F$14*$C$12*$D$12))</f>
        <v>0.569588092266197</v>
      </c>
    </row>
    <row r="85" customFormat="false" ht="15" hidden="false" customHeight="false" outlineLevel="0" collapsed="false">
      <c r="A85" s="22" t="s">
        <v>105</v>
      </c>
      <c r="B85" s="23" t="n">
        <v>102283</v>
      </c>
      <c r="C85" s="24" t="n">
        <v>4355</v>
      </c>
      <c r="D85" s="24" t="n">
        <f aca="false">B85-C85</f>
        <v>97928</v>
      </c>
      <c r="E85" s="25" t="n">
        <v>4.25779455041405</v>
      </c>
      <c r="F85" s="26"/>
      <c r="G85" s="27"/>
      <c r="H85" s="7" t="n">
        <f aca="false">H84+0.0005</f>
        <v>0.0515</v>
      </c>
      <c r="I85" s="9" t="n">
        <f aca="false">1/H85-1</f>
        <v>18.4174757281553</v>
      </c>
      <c r="J85" s="8" t="n">
        <f aca="false">1-NORMSDIST(-$F$13*($D$9-I85*$C$9)/SQRT($D$12*$D$12+I85*I85*$C$12*$C$12-2*I85*$F$14*$C$12*$D$12))</f>
        <v>0.60703372086185</v>
      </c>
    </row>
    <row r="86" customFormat="false" ht="15" hidden="false" customHeight="false" outlineLevel="0" collapsed="false">
      <c r="A86" s="22" t="s">
        <v>106</v>
      </c>
      <c r="B86" s="23" t="n">
        <v>50515</v>
      </c>
      <c r="C86" s="24" t="n">
        <v>4442</v>
      </c>
      <c r="D86" s="24" t="n">
        <f aca="false">B86-C86</f>
        <v>46073</v>
      </c>
      <c r="E86" s="25" t="n">
        <v>8.79342769474414</v>
      </c>
      <c r="F86" s="26"/>
      <c r="G86" s="27"/>
      <c r="H86" s="7" t="n">
        <f aca="false">H85+0.0005</f>
        <v>0.052</v>
      </c>
      <c r="I86" s="9" t="n">
        <f aca="false">1/H86-1</f>
        <v>18.2307692307692</v>
      </c>
      <c r="J86" s="8" t="n">
        <f aca="false">1-NORMSDIST(-$F$13*($D$9-I86*$C$9)/SQRT($D$12*$D$12+I86*I86*$C$12*$C$12-2*I86*$F$14*$C$12*$D$12))</f>
        <v>0.642850847994923</v>
      </c>
    </row>
    <row r="87" customFormat="false" ht="15" hidden="false" customHeight="false" outlineLevel="0" collapsed="false">
      <c r="A87" s="22" t="s">
        <v>107</v>
      </c>
      <c r="B87" s="23" t="n">
        <v>108281</v>
      </c>
      <c r="C87" s="24" t="n">
        <v>6266</v>
      </c>
      <c r="D87" s="24" t="n">
        <f aca="false">B87-C87</f>
        <v>102015</v>
      </c>
      <c r="E87" s="25" t="n">
        <v>5.78679546734884</v>
      </c>
      <c r="F87" s="26"/>
      <c r="G87" s="27"/>
      <c r="H87" s="7" t="n">
        <f aca="false">H86+0.0005</f>
        <v>0.0525</v>
      </c>
      <c r="I87" s="9" t="n">
        <f aca="false">1/H87-1</f>
        <v>18.047619047619</v>
      </c>
      <c r="J87" s="8" t="n">
        <f aca="false">1-NORMSDIST(-$F$13*($D$9-I87*$C$9)/SQRT($D$12*$D$12+I87*I87*$C$12*$C$12-2*I87*$F$14*$C$12*$D$12))</f>
        <v>0.676822875514661</v>
      </c>
    </row>
    <row r="88" customFormat="false" ht="15" hidden="false" customHeight="false" outlineLevel="0" collapsed="false">
      <c r="A88" s="22" t="s">
        <v>108</v>
      </c>
      <c r="B88" s="23" t="n">
        <v>141060</v>
      </c>
      <c r="C88" s="24" t="n">
        <v>16717</v>
      </c>
      <c r="D88" s="24" t="n">
        <f aca="false">B88-C88</f>
        <v>124343</v>
      </c>
      <c r="E88" s="25" t="n">
        <v>11.8509853962853</v>
      </c>
      <c r="F88" s="26"/>
      <c r="G88" s="27"/>
      <c r="H88" s="7" t="n">
        <f aca="false">H87+0.0005</f>
        <v>0.053</v>
      </c>
      <c r="I88" s="9" t="n">
        <f aca="false">1/H88-1</f>
        <v>17.8679245283019</v>
      </c>
      <c r="J88" s="8" t="n">
        <f aca="false">1-NORMSDIST(-$F$13*($D$9-I88*$C$9)/SQRT($D$12*$D$12+I88*I88*$C$12*$C$12-2*I88*$F$14*$C$12*$D$12))</f>
        <v>0.708790184610728</v>
      </c>
    </row>
    <row r="89" customFormat="false" ht="15" hidden="false" customHeight="false" outlineLevel="0" collapsed="false">
      <c r="A89" s="22" t="s">
        <v>109</v>
      </c>
      <c r="B89" s="23" t="n">
        <v>77367</v>
      </c>
      <c r="C89" s="24" t="n">
        <v>3599</v>
      </c>
      <c r="D89" s="24" t="n">
        <f aca="false">B89-C89</f>
        <v>73768</v>
      </c>
      <c r="E89" s="25" t="n">
        <v>4.65185414970207</v>
      </c>
      <c r="F89" s="26"/>
      <c r="G89" s="27"/>
      <c r="H89" s="7" t="n">
        <f aca="false">H88+0.0005</f>
        <v>0.0535</v>
      </c>
      <c r="I89" s="9" t="n">
        <f aca="false">1/H89-1</f>
        <v>17.6915887850467</v>
      </c>
      <c r="J89" s="8" t="n">
        <f aca="false">1-NORMSDIST(-$F$13*($D$9-I89*$C$9)/SQRT($D$12*$D$12+I89*I89*$C$12*$C$12-2*I89*$F$14*$C$12*$D$12))</f>
        <v>0.738647360656435</v>
      </c>
    </row>
    <row r="90" customFormat="false" ht="15" hidden="false" customHeight="false" outlineLevel="0" collapsed="false">
      <c r="A90" s="22" t="s">
        <v>110</v>
      </c>
      <c r="B90" s="23" t="n">
        <v>86521</v>
      </c>
      <c r="C90" s="24" t="n">
        <v>5946</v>
      </c>
      <c r="D90" s="24" t="n">
        <f aca="false">B90-C90</f>
        <v>80575</v>
      </c>
      <c r="E90" s="25" t="n">
        <v>6.8723200147941</v>
      </c>
      <c r="F90" s="26"/>
      <c r="G90" s="27"/>
      <c r="H90" s="7" t="n">
        <f aca="false">H89+0.0005</f>
        <v>0.054</v>
      </c>
      <c r="I90" s="9" t="n">
        <f aca="false">1/H90-1</f>
        <v>17.5185185185185</v>
      </c>
      <c r="J90" s="8" t="n">
        <f aca="false">1-NORMSDIST(-$F$13*($D$9-I90*$C$9)/SQRT($D$12*$D$12+I90*I90*$C$12*$C$12-2*I90*$F$14*$C$12*$D$12))</f>
        <v>0.766338768712123</v>
      </c>
    </row>
    <row r="91" customFormat="false" ht="15" hidden="false" customHeight="false" outlineLevel="0" collapsed="false">
      <c r="A91" s="22" t="s">
        <v>111</v>
      </c>
      <c r="B91" s="23" t="n">
        <v>174151</v>
      </c>
      <c r="C91" s="24" t="n">
        <v>14089</v>
      </c>
      <c r="D91" s="24" t="n">
        <f aca="false">B91-C91</f>
        <v>160062</v>
      </c>
      <c r="E91" s="25" t="n">
        <v>8.09010571285838</v>
      </c>
      <c r="F91" s="26"/>
      <c r="G91" s="27"/>
      <c r="H91" s="7" t="n">
        <f aca="false">H90+0.0005</f>
        <v>0.0545</v>
      </c>
      <c r="I91" s="9" t="n">
        <f aca="false">1/H91-1</f>
        <v>17.348623853211</v>
      </c>
      <c r="J91" s="8" t="n">
        <f aca="false">1-NORMSDIST(-$F$13*($D$9-I91*$C$9)/SQRT($D$12*$D$12+I91*I91*$C$12*$C$12-2*I91*$F$14*$C$12*$D$12))</f>
        <v>0.791852988330249</v>
      </c>
    </row>
    <row r="92" customFormat="false" ht="15" hidden="false" customHeight="false" outlineLevel="0" collapsed="false">
      <c r="A92" s="44" t="s">
        <v>112</v>
      </c>
      <c r="B92" s="23" t="n">
        <v>5578900</v>
      </c>
      <c r="C92" s="24" t="n">
        <v>279573</v>
      </c>
      <c r="D92" s="24" t="n">
        <f aca="false">B92-C92</f>
        <v>5299327</v>
      </c>
      <c r="E92" s="25" t="n">
        <v>5.01125669934933</v>
      </c>
      <c r="F92" s="26"/>
      <c r="G92" s="27"/>
      <c r="H92" s="7" t="n">
        <f aca="false">H91+0.0005</f>
        <v>0.055</v>
      </c>
      <c r="I92" s="9" t="n">
        <f aca="false">1/H92-1</f>
        <v>17.1818181818182</v>
      </c>
      <c r="J92" s="8" t="n">
        <f aca="false">1-NORMSDIST(-$F$13*($D$9-I92*$C$9)/SQRT($D$12*$D$12+I92*I92*$C$12*$C$12-2*I92*$F$14*$C$12*$D$12))</f>
        <v>0.815216579207266</v>
      </c>
    </row>
    <row r="93" customFormat="false" ht="15" hidden="false" customHeight="false" outlineLevel="0" collapsed="false">
      <c r="H93" s="7" t="n">
        <f aca="false">H92+0.0005</f>
        <v>0.0555</v>
      </c>
      <c r="I93" s="9" t="n">
        <f aca="false">1/H93-1</f>
        <v>17.018018018018</v>
      </c>
      <c r="J93" s="8" t="n">
        <f aca="false">1-NORMSDIST(-$F$13*($D$9-I93*$C$9)/SQRT($D$12*$D$12+I93*I93*$C$12*$C$12-2*I93*$F$14*$C$12*$D$12))</f>
        <v>0.836487588562057</v>
      </c>
    </row>
    <row r="94" customFormat="false" ht="15" hidden="false" customHeight="false" outlineLevel="0" collapsed="false">
      <c r="H94" s="7" t="n">
        <f aca="false">H93+0.0005</f>
        <v>0.056</v>
      </c>
      <c r="I94" s="9" t="n">
        <f aca="false">1/H94-1</f>
        <v>16.8571428571428</v>
      </c>
      <c r="J94" s="8" t="n">
        <f aca="false">1-NORMSDIST(-$F$13*($D$9-I94*$C$9)/SQRT($D$12*$D$12+I94*I94*$C$12*$C$12-2*I94*$F$14*$C$12*$D$12))</f>
        <v>0.855749137407905</v>
      </c>
    </row>
    <row r="95" customFormat="false" ht="15" hidden="false" customHeight="false" outlineLevel="0" collapsed="false">
      <c r="H95" s="7" t="n">
        <f aca="false">H94+0.0005</f>
        <v>0.0565</v>
      </c>
      <c r="I95" s="9" t="n">
        <f aca="false">1/H95-1</f>
        <v>16.6991150442478</v>
      </c>
      <c r="J95" s="8" t="n">
        <f aca="false">1-NORMSDIST(-$F$13*($D$9-I95*$C$9)/SQRT($D$12*$D$12+I95*I95*$C$12*$C$12-2*I95*$F$14*$C$12*$D$12))</f>
        <v>0.873103344966543</v>
      </c>
    </row>
    <row r="96" customFormat="false" ht="15" hidden="false" customHeight="false" outlineLevel="0" collapsed="false">
      <c r="H96" s="7" t="n">
        <f aca="false">H95+0.0005</f>
        <v>0.057</v>
      </c>
      <c r="I96" s="9" t="n">
        <f aca="false">1/H96-1</f>
        <v>16.5438596491228</v>
      </c>
      <c r="J96" s="8" t="n">
        <f aca="false">1-NORMSDIST(-$F$13*($D$9-I96*$C$9)/SQRT($D$12*$D$12+I96*I96*$C$12*$C$12-2*I96*$F$14*$C$12*$D$12))</f>
        <v>0.88866577513845</v>
      </c>
    </row>
    <row r="97" customFormat="false" ht="15" hidden="false" customHeight="false" outlineLevel="0" collapsed="false">
      <c r="H97" s="7" t="n">
        <f aca="false">H96+0.0005</f>
        <v>0.0575</v>
      </c>
      <c r="I97" s="9" t="n">
        <f aca="false">1/H97-1</f>
        <v>16.3913043478261</v>
      </c>
      <c r="J97" s="8" t="n">
        <f aca="false">1-NORMSDIST(-$F$13*($D$9-I97*$C$9)/SQRT($D$12*$D$12+I97*I97*$C$12*$C$12-2*I97*$F$14*$C$12*$D$12))</f>
        <v>0.902560520889873</v>
      </c>
    </row>
    <row r="98" customFormat="false" ht="15" hidden="false" customHeight="false" outlineLevel="0" collapsed="false">
      <c r="H98" s="7" t="n">
        <f aca="false">H97+0.0005</f>
        <v>0.058</v>
      </c>
      <c r="I98" s="9" t="n">
        <f aca="false">1/H98-1</f>
        <v>16.2413793103448</v>
      </c>
      <c r="J98" s="8" t="n">
        <f aca="false">1-NORMSDIST(-$F$13*($D$9-I98*$C$9)/SQRT($D$12*$D$12+I98*I98*$C$12*$C$12-2*I98*$F$14*$C$12*$D$12))</f>
        <v>0.914915984437155</v>
      </c>
    </row>
    <row r="99" customFormat="false" ht="15" hidden="false" customHeight="false" outlineLevel="0" collapsed="false">
      <c r="H99" s="7" t="n">
        <f aca="false">H98+0.0005</f>
        <v>0.0585</v>
      </c>
      <c r="I99" s="9" t="n">
        <f aca="false">1/H99-1</f>
        <v>16.0940170940171</v>
      </c>
      <c r="J99" s="8" t="n">
        <f aca="false">1-NORMSDIST(-$F$13*($D$9-I99*$C$9)/SQRT($D$12*$D$12+I99*I99*$C$12*$C$12-2*I99*$F$14*$C$12*$D$12))</f>
        <v>0.925861364413431</v>
      </c>
    </row>
    <row r="100" customFormat="false" ht="15" hidden="false" customHeight="false" outlineLevel="0" collapsed="false">
      <c r="H100" s="7" t="n">
        <f aca="false">H99+0.0005</f>
        <v>0.059</v>
      </c>
      <c r="I100" s="9" t="n">
        <f aca="false">1/H100-1</f>
        <v>15.9491525423729</v>
      </c>
      <c r="J100" s="8" t="n">
        <f aca="false">1-NORMSDIST(-$F$13*($D$9-I100*$C$9)/SQRT($D$12*$D$12+I100*I100*$C$12*$C$12-2*I100*$F$14*$C$12*$D$12))</f>
        <v>0.935523825794626</v>
      </c>
    </row>
    <row r="101" customFormat="false" ht="15" hidden="false" customHeight="false" outlineLevel="0" collapsed="false">
      <c r="H101" s="7" t="n">
        <f aca="false">H100+0.0005</f>
        <v>0.0595</v>
      </c>
      <c r="I101" s="9" t="n">
        <f aca="false">1/H101-1</f>
        <v>15.8067226890756</v>
      </c>
      <c r="J101" s="8" t="n">
        <f aca="false">1-NORMSDIST(-$F$13*($D$9-I101*$C$9)/SQRT($D$12*$D$12+I101*I101*$C$12*$C$12-2*I101*$F$14*$C$12*$D$12))</f>
        <v>0.944026303406153</v>
      </c>
    </row>
    <row r="102" customFormat="false" ht="15" hidden="false" customHeight="false" outlineLevel="0" collapsed="false">
      <c r="H102" s="7" t="n">
        <f aca="false">H101+0.0005</f>
        <v>0.06</v>
      </c>
      <c r="I102" s="9" t="n">
        <f aca="false">1/H102-1</f>
        <v>15.6666666666667</v>
      </c>
      <c r="J102" s="8" t="n">
        <f aca="false">1-NORMSDIST(-$F$13*($D$9-I102*$C$9)/SQRT($D$12*$D$12+I102*I102*$C$12*$C$12-2*I102*$F$14*$C$12*$D$12))</f>
        <v>0.951485873984055</v>
      </c>
    </row>
    <row r="103" customFormat="false" ht="15" hidden="false" customHeight="false" outlineLevel="0" collapsed="false">
      <c r="H103" s="7" t="n">
        <f aca="false">H102+0.0005</f>
        <v>0.0605</v>
      </c>
      <c r="I103" s="9" t="n">
        <f aca="false">1/H103-1</f>
        <v>15.5289256198347</v>
      </c>
      <c r="J103" s="8" t="n">
        <f aca="false">1-NORMSDIST(-$F$13*($D$9-I103*$C$9)/SQRT($D$12*$D$12+I103*I103*$C$12*$C$12-2*I103*$F$14*$C$12*$D$12))</f>
        <v>0.958012623437307</v>
      </c>
    </row>
    <row r="104" customFormat="false" ht="15" hidden="false" customHeight="false" outlineLevel="0" collapsed="false">
      <c r="H104" s="7" t="n">
        <f aca="false">H103+0.0005</f>
        <v>0.061</v>
      </c>
      <c r="I104" s="9" t="n">
        <f aca="false">1/H104-1</f>
        <v>15.3934426229508</v>
      </c>
      <c r="J104" s="8" t="n">
        <f aca="false">1-NORMSDIST(-$F$13*($D$9-I104*$C$9)/SQRT($D$12*$D$12+I104*I104*$C$12*$C$12-2*I104*$F$14*$C$12*$D$12))</f>
        <v>0.963708933522045</v>
      </c>
    </row>
    <row r="105" customFormat="false" ht="15" hidden="false" customHeight="false" outlineLevel="0" collapsed="false">
      <c r="H105" s="7" t="n">
        <f aca="false">H104+0.0005</f>
        <v>0.0615</v>
      </c>
      <c r="I105" s="9" t="n">
        <f aca="false">1/H105-1</f>
        <v>15.260162601626</v>
      </c>
      <c r="J105" s="8" t="n">
        <f aca="false">1-NORMSDIST(-$F$13*($D$9-I105*$C$9)/SQRT($D$12*$D$12+I105*I105*$C$12*$C$12-2*I105*$F$14*$C$12*$D$12))</f>
        <v>0.968669114060213</v>
      </c>
    </row>
    <row r="106" customFormat="false" ht="15" hidden="false" customHeight="false" outlineLevel="0" collapsed="false">
      <c r="H106" s="7" t="n">
        <f aca="false">H105+0.0005</f>
        <v>0.062</v>
      </c>
      <c r="I106" s="9" t="n">
        <f aca="false">1/H106-1</f>
        <v>15.1290322580645</v>
      </c>
      <c r="J106" s="8" t="n">
        <f aca="false">1-NORMSDIST(-$F$13*($D$9-I106*$C$9)/SQRT($D$12*$D$12+I106*I106*$C$12*$C$12-2*I106*$F$14*$C$12*$D$12))</f>
        <v>0.972979311760272</v>
      </c>
    </row>
    <row r="107" customFormat="false" ht="15" hidden="false" customHeight="false" outlineLevel="0" collapsed="false">
      <c r="H107" s="7" t="n">
        <f aca="false">H106+0.0005</f>
        <v>0.0625</v>
      </c>
      <c r="I107" s="9" t="n">
        <f aca="false">1/H107-1</f>
        <v>15</v>
      </c>
      <c r="J107" s="8" t="n">
        <f aca="false">1-NORMSDIST(-$F$13*($D$9-I107*$C$9)/SQRT($D$12*$D$12+I107*I107*$C$12*$C$12-2*I107*$F$14*$C$12*$D$12))</f>
        <v>0.976717633492896</v>
      </c>
    </row>
    <row r="108" customFormat="false" ht="15" hidden="false" customHeight="false" outlineLevel="0" collapsed="false">
      <c r="H108" s="7" t="n">
        <f aca="false">H107+0.0005</f>
        <v>0.063</v>
      </c>
      <c r="I108" s="9" t="n">
        <f aca="false">1/H108-1</f>
        <v>14.8730158730159</v>
      </c>
      <c r="J108" s="8" t="n">
        <f aca="false">1-NORMSDIST(-$F$13*($D$9-I108*$C$9)/SQRT($D$12*$D$12+I108*I108*$C$12*$C$12-2*I108*$F$14*$C$12*$D$12))</f>
        <v>0.979954429636541</v>
      </c>
    </row>
    <row r="109" customFormat="false" ht="15" hidden="false" customHeight="false" outlineLevel="0" collapsed="false">
      <c r="H109" s="7" t="n">
        <f aca="false">H108+0.0005</f>
        <v>0.0635</v>
      </c>
      <c r="I109" s="9" t="n">
        <f aca="false">1/H109-1</f>
        <v>14.748031496063</v>
      </c>
      <c r="J109" s="8" t="n">
        <f aca="false">1-NORMSDIST(-$F$13*($D$9-I109*$C$9)/SQRT($D$12*$D$12+I109*I109*$C$12*$C$12-2*I109*$F$14*$C$12*$D$12))</f>
        <v>0.982752691151463</v>
      </c>
    </row>
    <row r="110" customFormat="false" ht="15" hidden="false" customHeight="false" outlineLevel="0" collapsed="false">
      <c r="H110" s="7" t="n">
        <f aca="false">H109+0.0005</f>
        <v>0.064</v>
      </c>
      <c r="I110" s="9" t="n">
        <f aca="false">1/H110-1</f>
        <v>14.625</v>
      </c>
      <c r="J110" s="8" t="n">
        <f aca="false">1-NORMSDIST(-$F$13*($D$9-I110*$C$9)/SQRT($D$12*$D$12+I110*I110*$C$12*$C$12-2*I110*$F$14*$C$12*$D$12))</f>
        <v>0.985168521875207</v>
      </c>
    </row>
    <row r="111" customFormat="false" ht="15" hidden="false" customHeight="false" outlineLevel="0" collapsed="false">
      <c r="H111" s="7" t="n">
        <f aca="false">H110+0.0005</f>
        <v>0.0645</v>
      </c>
      <c r="I111" s="9" t="n">
        <f aca="false">1/H111-1</f>
        <v>14.5038759689922</v>
      </c>
      <c r="J111" s="8" t="n">
        <f aca="false">1-NORMSDIST(-$F$13*($D$9-I111*$C$9)/SQRT($D$12*$D$12+I111*I111*$C$12*$C$12-2*I111*$F$14*$C$12*$D$12))</f>
        <v>0.987251654830332</v>
      </c>
    </row>
    <row r="112" customFormat="false" ht="15" hidden="false" customHeight="false" outlineLevel="0" collapsed="false">
      <c r="H112" s="7" t="n">
        <f aca="false">H111+0.0005</f>
        <v>0.065</v>
      </c>
      <c r="I112" s="9" t="n">
        <f aca="false">1/H112-1</f>
        <v>14.3846153846154</v>
      </c>
      <c r="J112" s="8" t="n">
        <f aca="false">1-NORMSDIST(-$F$13*($D$9-I112*$C$9)/SQRT($D$12*$D$12+I112*I112*$C$12*$C$12-2*I112*$F$14*$C$12*$D$12))</f>
        <v>0.989045987899902</v>
      </c>
    </row>
    <row r="113" customFormat="false" ht="15" hidden="false" customHeight="false" outlineLevel="0" collapsed="false">
      <c r="H113" s="7" t="n">
        <f aca="false">H112+0.0005</f>
        <v>0.0655</v>
      </c>
      <c r="I113" s="9" t="n">
        <f aca="false">1/H113-1</f>
        <v>14.2671755725191</v>
      </c>
      <c r="J113" s="8" t="n">
        <f aca="false">1-NORMSDIST(-$F$13*($D$9-I113*$C$9)/SQRT($D$12*$D$12+I113*I113*$C$12*$C$12-2*I113*$F$14*$C$12*$D$12))</f>
        <v>0.990590119962979</v>
      </c>
    </row>
    <row r="114" customFormat="false" ht="15" hidden="false" customHeight="false" outlineLevel="0" collapsed="false">
      <c r="H114" s="7" t="n">
        <f aca="false">H113+0.0005</f>
        <v>0.066</v>
      </c>
      <c r="I114" s="9" t="n">
        <f aca="false">1/H114-1</f>
        <v>14.1515151515151</v>
      </c>
      <c r="J114" s="8" t="n">
        <f aca="false">1-NORMSDIST(-$F$13*($D$9-I114*$C$9)/SQRT($D$12*$D$12+I114*I114*$C$12*$C$12-2*I114*$F$14*$C$12*$D$12))</f>
        <v>0.991917873469543</v>
      </c>
    </row>
    <row r="115" customFormat="false" ht="15" hidden="false" customHeight="false" outlineLevel="0" collapsed="false">
      <c r="H115" s="7" t="n">
        <f aca="false">H114+0.0005</f>
        <v>0.0665000000000001</v>
      </c>
      <c r="I115" s="9" t="n">
        <f aca="false">1/H115-1</f>
        <v>14.0375939849624</v>
      </c>
      <c r="J115" s="8" t="n">
        <f aca="false">1-NORMSDIST(-$F$13*($D$9-I115*$C$9)/SQRT($D$12*$D$12+I115*I115*$C$12*$C$12-2*I115*$F$14*$C$12*$D$12))</f>
        <v>0.993058793501661</v>
      </c>
    </row>
    <row r="116" customFormat="false" ht="15" hidden="false" customHeight="false" outlineLevel="0" collapsed="false">
      <c r="H116" s="7" t="n">
        <f aca="false">H115+0.0005</f>
        <v>0.0670000000000001</v>
      </c>
      <c r="I116" s="9" t="n">
        <f aca="false">1/H116-1</f>
        <v>13.9253731343283</v>
      </c>
      <c r="J116" s="8" t="n">
        <f aca="false">1-NORMSDIST(-$F$13*($D$9-I116*$C$9)/SQRT($D$12*$D$12+I116*I116*$C$12*$C$12-2*I116*$F$14*$C$12*$D$12))</f>
        <v>0.994038616677639</v>
      </c>
    </row>
    <row r="117" customFormat="false" ht="15" hidden="false" customHeight="false" outlineLevel="0" collapsed="false">
      <c r="H117" s="7" t="n">
        <f aca="false">H116+0.0005</f>
        <v>0.0675000000000001</v>
      </c>
      <c r="I117" s="9" t="n">
        <f aca="false">1/H117-1</f>
        <v>13.8148148148148</v>
      </c>
      <c r="J117" s="8" t="n">
        <f aca="false">1-NORMSDIST(-$F$13*($D$9-I117*$C$9)/SQRT($D$12*$D$12+I117*I117*$C$12*$C$12-2*I117*$F$14*$C$12*$D$12))</f>
        <v>0.994879705889101</v>
      </c>
    </row>
    <row r="118" customFormat="false" ht="15" hidden="false" customHeight="false" outlineLevel="0" collapsed="false">
      <c r="H118" s="7" t="n">
        <f aca="false">H117+0.0005</f>
        <v>0.0680000000000001</v>
      </c>
      <c r="I118" s="9" t="n">
        <f aca="false">1/H118-1</f>
        <v>13.7058823529412</v>
      </c>
      <c r="J118" s="8" t="n">
        <f aca="false">1-NORMSDIST(-$F$13*($D$9-I118*$C$9)/SQRT($D$12*$D$12+I118*I118*$C$12*$C$12-2*I118*$F$14*$C$12*$D$12))</f>
        <v>0.995601448906034</v>
      </c>
    </row>
    <row r="119" customFormat="false" ht="15" hidden="false" customHeight="false" outlineLevel="0" collapsed="false">
      <c r="H119" s="7" t="n">
        <f aca="false">H118+0.0005</f>
        <v>0.0685000000000001</v>
      </c>
      <c r="I119" s="9" t="n">
        <f aca="false">1/H119-1</f>
        <v>13.5985401459854</v>
      </c>
      <c r="J119" s="8" t="n">
        <f aca="false">1-NORMSDIST(-$F$13*($D$9-I119*$C$9)/SQRT($D$12*$D$12+I119*I119*$C$12*$C$12-2*I119*$F$14*$C$12*$D$12))</f>
        <v>0.996220620431036</v>
      </c>
    </row>
    <row r="120" customFormat="false" ht="15" hidden="false" customHeight="false" outlineLevel="0" collapsed="false">
      <c r="H120" s="7" t="n">
        <f aca="false">H119+0.0005</f>
        <v>0.0690000000000001</v>
      </c>
      <c r="I120" s="9" t="n">
        <f aca="false">1/H120-1</f>
        <v>13.4927536231884</v>
      </c>
      <c r="J120" s="8" t="n">
        <f aca="false">1-NORMSDIST(-$F$13*($D$9-I120*$C$9)/SQRT($D$12*$D$12+I120*I120*$C$12*$C$12-2*I120*$F$14*$C$12*$D$12))</f>
        <v>0.996751708315935</v>
      </c>
    </row>
    <row r="121" customFormat="false" ht="15" hidden="false" customHeight="false" outlineLevel="0" collapsed="false">
      <c r="H121" s="7" t="n">
        <f aca="false">H120+0.0005</f>
        <v>0.0695000000000001</v>
      </c>
      <c r="I121" s="9" t="n">
        <f aca="false">1/H121-1</f>
        <v>13.3884892086331</v>
      </c>
      <c r="J121" s="8" t="n">
        <f aca="false">1-NORMSDIST(-$F$13*($D$9-I121*$C$9)/SQRT($D$12*$D$12+I121*I121*$C$12*$C$12-2*I121*$F$14*$C$12*$D$12))</f>
        <v>0.997207205448969</v>
      </c>
    </row>
    <row r="122" customFormat="false" ht="15" hidden="false" customHeight="false" outlineLevel="0" collapsed="false">
      <c r="H122" s="7" t="n">
        <f aca="false">H121+0.0005</f>
        <v>0.0700000000000001</v>
      </c>
      <c r="I122" s="9" t="n">
        <f aca="false">1/H122-1</f>
        <v>13.2857142857143</v>
      </c>
      <c r="J122" s="8" t="n">
        <f aca="false">1-NORMSDIST(-$F$13*($D$9-I122*$C$9)/SQRT($D$12*$D$12+I122*I122*$C$12*$C$12-2*I122*$F$14*$C$12*$D$12))</f>
        <v>0.997597869347182</v>
      </c>
    </row>
    <row r="123" customFormat="false" ht="15" hidden="false" customHeight="false" outlineLevel="0" collapsed="false">
      <c r="H123" s="7" t="n">
        <f aca="false">H122+0.0005</f>
        <v>0.0705000000000001</v>
      </c>
      <c r="I123" s="9" t="n">
        <f aca="false">1/H123-1</f>
        <v>13.1843971631206</v>
      </c>
      <c r="J123" s="8" t="n">
        <f aca="false">1-NORMSDIST(-$F$13*($D$9-I123*$C$9)/SQRT($D$12*$D$12+I123*I123*$C$12*$C$12-2*I123*$F$14*$C$12*$D$12))</f>
        <v>0.99793295180551</v>
      </c>
    </row>
    <row r="124" customFormat="false" ht="15" hidden="false" customHeight="false" outlineLevel="0" collapsed="false">
      <c r="H124" s="7" t="n">
        <f aca="false">H123+0.0005</f>
        <v>0.0710000000000001</v>
      </c>
      <c r="I124" s="9" t="n">
        <f aca="false">1/H124-1</f>
        <v>13.0845070422535</v>
      </c>
      <c r="J124" s="8" t="n">
        <f aca="false">1-NORMSDIST(-$F$13*($D$9-I124*$C$9)/SQRT($D$12*$D$12+I124*I124*$C$12*$C$12-2*I124*$F$14*$C$12*$D$12))</f>
        <v>0.998220401110906</v>
      </c>
    </row>
    <row r="125" customFormat="false" ht="15" hidden="false" customHeight="false" outlineLevel="0" collapsed="false">
      <c r="H125" s="7" t="n">
        <f aca="false">H124+0.0005</f>
        <v>0.0715000000000001</v>
      </c>
      <c r="I125" s="9" t="n">
        <f aca="false">1/H125-1</f>
        <v>12.986013986014</v>
      </c>
      <c r="J125" s="8" t="n">
        <f aca="false">1-NORMSDIST(-$F$13*($D$9-I125*$C$9)/SQRT($D$12*$D$12+I125*I125*$C$12*$C$12-2*I125*$F$14*$C$12*$D$12))</f>
        <v>0.998467039367782</v>
      </c>
    </row>
    <row r="126" customFormat="false" ht="15" hidden="false" customHeight="false" outlineLevel="0" collapsed="false">
      <c r="H126" s="7" t="n">
        <f aca="false">H125+0.0005</f>
        <v>0.0720000000000001</v>
      </c>
      <c r="I126" s="9" t="n">
        <f aca="false">1/H126-1</f>
        <v>12.8888888888889</v>
      </c>
      <c r="J126" s="8" t="n">
        <f aca="false">1-NORMSDIST(-$F$13*($D$9-I126*$C$9)/SQRT($D$12*$D$12+I126*I126*$C$12*$C$12-2*I126*$F$14*$C$12*$D$12))</f>
        <v>0.998678717433315</v>
      </c>
    </row>
    <row r="127" customFormat="false" ht="15" hidden="false" customHeight="false" outlineLevel="0" collapsed="false">
      <c r="H127" s="7" t="n">
        <f aca="false">H126+0.0005</f>
        <v>0.0725000000000001</v>
      </c>
      <c r="I127" s="9" t="n">
        <f aca="false">1/H127-1</f>
        <v>12.7931034482759</v>
      </c>
      <c r="J127" s="8" t="n">
        <f aca="false">1-NORMSDIST(-$F$13*($D$9-I127*$C$9)/SQRT($D$12*$D$12+I127*I127*$C$12*$C$12-2*I127*$F$14*$C$12*$D$12))</f>
        <v>0.998860449854321</v>
      </c>
    </row>
    <row r="128" customFormat="false" ht="15" hidden="false" customHeight="false" outlineLevel="0" collapsed="false">
      <c r="H128" s="7" t="n">
        <f aca="false">H127+0.0005</f>
        <v>0.0730000000000001</v>
      </c>
      <c r="I128" s="9" t="n">
        <f aca="false">1/H128-1</f>
        <v>12.6986301369863</v>
      </c>
      <c r="J128" s="8" t="n">
        <f aca="false">1-NORMSDIST(-$F$13*($D$9-I128*$C$9)/SQRT($D$12*$D$12+I128*I128*$C$12*$C$12-2*I128*$F$14*$C$12*$D$12))</f>
        <v>0.999016532052014</v>
      </c>
    </row>
    <row r="129" customFormat="false" ht="15" hidden="false" customHeight="false" outlineLevel="0" collapsed="false">
      <c r="H129" s="7" t="n">
        <f aca="false">H128+0.0005</f>
        <v>0.0735000000000001</v>
      </c>
      <c r="I129" s="9" t="n">
        <f aca="false">1/H129-1</f>
        <v>12.6054421768707</v>
      </c>
      <c r="J129" s="8" t="n">
        <f aca="false">1-NORMSDIST(-$F$13*($D$9-I129*$C$9)/SQRT($D$12*$D$12+I129*I129*$C$12*$C$12-2*I129*$F$14*$C$12*$D$12))</f>
        <v>0.999150641833084</v>
      </c>
    </row>
    <row r="130" customFormat="false" ht="15" hidden="false" customHeight="false" outlineLevel="0" collapsed="false">
      <c r="H130" s="7" t="n">
        <f aca="false">H129+0.0005</f>
        <v>0.0740000000000001</v>
      </c>
      <c r="I130" s="9" t="n">
        <f aca="false">1/H130-1</f>
        <v>12.5135135135135</v>
      </c>
      <c r="J130" s="8" t="n">
        <f aca="false">1-NORMSDIST(-$F$13*($D$9-I130*$C$9)/SQRT($D$12*$D$12+I130*I130*$C$12*$C$12-2*I130*$F$14*$C$12*$D$12))</f>
        <v>0.999265927126858</v>
      </c>
    </row>
    <row r="131" customFormat="false" ht="15" hidden="false" customHeight="false" outlineLevel="0" collapsed="false">
      <c r="H131" s="7" t="n">
        <f aca="false">H130+0.0005</f>
        <v>0.0745000000000001</v>
      </c>
      <c r="I131" s="9" t="n">
        <f aca="false">1/H131-1</f>
        <v>12.4228187919463</v>
      </c>
      <c r="J131" s="8" t="n">
        <f aca="false">1-NORMSDIST(-$F$13*($D$9-I131*$C$9)/SQRT($D$12*$D$12+I131*I131*$C$12*$C$12-2*I131*$F$14*$C$12*$D$12))</f>
        <v>0.999365081667658</v>
      </c>
    </row>
    <row r="132" customFormat="false" ht="15" hidden="false" customHeight="false" outlineLevel="0" collapsed="false">
      <c r="H132" s="7" t="n">
        <f aca="false">H131+0.0005</f>
        <v>0.0750000000000001</v>
      </c>
      <c r="I132" s="9" t="n">
        <f aca="false">1/H132-1</f>
        <v>12.3333333333333</v>
      </c>
      <c r="J132" s="8" t="n">
        <f aca="false">1-NORMSDIST(-$F$13*($D$9-I132*$C$9)/SQRT($D$12*$D$12+I132*I132*$C$12*$C$12-2*I132*$F$14*$C$12*$D$12))</f>
        <v>0.999450410164912</v>
      </c>
    </row>
    <row r="133" customFormat="false" ht="15" hidden="false" customHeight="false" outlineLevel="0" collapsed="false">
      <c r="H133" s="7" t="n">
        <f aca="false">H132+0.0005</f>
        <v>0.0755000000000001</v>
      </c>
      <c r="I133" s="9" t="n">
        <f aca="false">1/H133-1</f>
        <v>12.2450331125828</v>
      </c>
      <c r="J133" s="8" t="n">
        <f aca="false">1-NORMSDIST(-$F$13*($D$9-I133*$C$9)/SQRT($D$12*$D$12+I133*I133*$C$12*$C$12-2*I133*$F$14*$C$12*$D$12))</f>
        <v>0.999523884335265</v>
      </c>
    </row>
    <row r="134" customFormat="false" ht="15" hidden="false" customHeight="false" outlineLevel="0" collapsed="false">
      <c r="H134" s="7" t="n">
        <f aca="false">H133+0.0005</f>
        <v>0.0760000000000001</v>
      </c>
      <c r="I134" s="9" t="n">
        <f aca="false">1/H134-1</f>
        <v>12.1578947368421</v>
      </c>
      <c r="J134" s="8" t="n">
        <f aca="false">1-NORMSDIST(-$F$13*($D$9-I134*$C$9)/SQRT($D$12*$D$12+I134*I134*$C$12*$C$12-2*I134*$F$14*$C$12*$D$12))</f>
        <v>0.99958719101349</v>
      </c>
    </row>
    <row r="135" customFormat="false" ht="15" hidden="false" customHeight="false" outlineLevel="0" collapsed="false">
      <c r="H135" s="7" t="n">
        <f aca="false">H134+0.0005</f>
        <v>0.0765000000000001</v>
      </c>
      <c r="I135" s="9" t="n">
        <f aca="false">1/H135-1</f>
        <v>12.0718954248366</v>
      </c>
      <c r="J135" s="8" t="n">
        <f aca="false">1-NORMSDIST(-$F$13*($D$9-I135*$C$9)/SQRT($D$12*$D$12+I135*I135*$C$12*$C$12-2*I135*$F$14*$C$12*$D$12))</f>
        <v>0.999641773413923</v>
      </c>
    </row>
    <row r="136" customFormat="false" ht="15" hidden="false" customHeight="false" outlineLevel="0" collapsed="false">
      <c r="H136" s="7" t="n">
        <f aca="false">H135+0.0005</f>
        <v>0.0770000000000001</v>
      </c>
      <c r="I136" s="9" t="n">
        <f aca="false">1/H136-1</f>
        <v>11.987012987013</v>
      </c>
      <c r="J136" s="8" t="n">
        <f aca="false">1-NORMSDIST(-$F$13*($D$9-I136*$C$9)/SQRT($D$12*$D$12+I136*I136*$C$12*$C$12-2*I136*$F$14*$C$12*$D$12))</f>
        <v>0.999688866481994</v>
      </c>
    </row>
    <row r="137" customFormat="false" ht="15" hidden="false" customHeight="false" outlineLevel="0" collapsed="false">
      <c r="H137" s="7" t="n">
        <f aca="false">H136+0.0005</f>
        <v>0.0775000000000001</v>
      </c>
      <c r="I137" s="9" t="n">
        <f aca="false">1/H137-1</f>
        <v>11.9032258064516</v>
      </c>
      <c r="J137" s="8" t="n">
        <f aca="false">1-NORMSDIST(-$F$13*($D$9-I137*$C$9)/SQRT($D$12*$D$12+I137*I137*$C$12*$C$12-2*I137*$F$14*$C$12*$D$12))</f>
        <v>0.999729527156304</v>
      </c>
    </row>
    <row r="138" customFormat="false" ht="15" hidden="false" customHeight="false" outlineLevel="0" collapsed="false">
      <c r="H138" s="7" t="n">
        <f aca="false">H137+0.0005</f>
        <v>0.0780000000000001</v>
      </c>
      <c r="I138" s="9" t="n">
        <f aca="false">1/H138-1</f>
        <v>11.8205128205128</v>
      </c>
      <c r="J138" s="8" t="n">
        <f aca="false">1-NORMSDIST(-$F$13*($D$9-I138*$C$9)/SQRT($D$12*$D$12+I138*I138*$C$12*$C$12-2*I138*$F$14*$C$12*$D$12))</f>
        <v>0.999764660255148</v>
      </c>
    </row>
    <row r="139" customFormat="false" ht="15" hidden="false" customHeight="false" outlineLevel="0" collapsed="false">
      <c r="H139" s="7" t="n">
        <f aca="false">H138+0.0005</f>
        <v>0.0785000000000001</v>
      </c>
      <c r="I139" s="9" t="n">
        <f aca="false">1/H139-1</f>
        <v>11.7388535031847</v>
      </c>
      <c r="J139" s="8" t="n">
        <f aca="false">1-NORMSDIST(-$F$13*($D$9-I139*$C$9)/SQRT($D$12*$D$12+I139*I139*$C$12*$C$12-2*I139*$F$14*$C$12*$D$12))</f>
        <v>0.999795040606781</v>
      </c>
    </row>
    <row r="140" customFormat="false" ht="15" hidden="false" customHeight="false" outlineLevel="0" collapsed="false">
      <c r="H140" s="7" t="n">
        <f aca="false">H139+0.0005</f>
        <v>0.0790000000000001</v>
      </c>
      <c r="I140" s="9" t="n">
        <f aca="false">1/H140-1</f>
        <v>11.6582278481013</v>
      </c>
      <c r="J140" s="8" t="n">
        <f aca="false">1-NORMSDIST(-$F$13*($D$9-I140*$C$9)/SQRT($D$12*$D$12+I140*I140*$C$12*$C$12-2*I140*$F$14*$C$12*$D$12))</f>
        <v>0.999821331959165</v>
      </c>
    </row>
    <row r="141" customFormat="false" ht="15" hidden="false" customHeight="false" outlineLevel="0" collapsed="false">
      <c r="H141" s="7" t="n">
        <f aca="false">H140+0.0005</f>
        <v>0.0795000000000001</v>
      </c>
      <c r="I141" s="9" t="n">
        <f aca="false">1/H141-1</f>
        <v>11.5786163522013</v>
      </c>
      <c r="J141" s="8" t="n">
        <f aca="false">1-NORMSDIST(-$F$13*($D$9-I141*$C$9)/SQRT($D$12*$D$12+I141*I141*$C$12*$C$12-2*I141*$F$14*$C$12*$D$12))</f>
        <v>0.999844103131637</v>
      </c>
    </row>
    <row r="142" customFormat="false" ht="15" hidden="false" customHeight="false" outlineLevel="0" collapsed="false">
      <c r="H142" s="7" t="n">
        <f aca="false">H141+0.0005</f>
        <v>0.0800000000000001</v>
      </c>
      <c r="I142" s="9" t="n">
        <f aca="false">1/H142-1</f>
        <v>11.5</v>
      </c>
      <c r="J142" s="8" t="n">
        <f aca="false">1-NORMSDIST(-$F$13*($D$9-I142*$C$9)/SQRT($D$12*$D$12+I142*I142*$C$12*$C$12-2*I142*$F$14*$C$12*$D$12))</f>
        <v>0.99986384180672</v>
      </c>
    </row>
    <row r="143" customFormat="false" ht="15" hidden="false" customHeight="false" outlineLevel="0" collapsed="false">
      <c r="H143" s="7" t="n">
        <f aca="false">H142+0.0005</f>
        <v>0.0805000000000001</v>
      </c>
      <c r="I143" s="9" t="n">
        <f aca="false">1/H143-1</f>
        <v>11.4223602484472</v>
      </c>
      <c r="J143" s="8" t="n">
        <f aca="false">1-NORMSDIST(-$F$13*($D$9-I143*$C$9)/SQRT($D$12*$D$12+I143*I143*$C$12*$C$12-2*I143*$F$14*$C$12*$D$12))</f>
        <v>0.999880966304488</v>
      </c>
    </row>
    <row r="144" customFormat="false" ht="15" hidden="false" customHeight="false" outlineLevel="0" collapsed="false">
      <c r="H144" s="7" t="n">
        <f aca="false">H143+0.0005</f>
        <v>0.0810000000000001</v>
      </c>
      <c r="I144" s="9" t="n">
        <f aca="false">1/H144-1</f>
        <v>11.3456790123457</v>
      </c>
      <c r="J144" s="8" t="n">
        <f aca="false">1-NORMSDIST(-$F$13*($D$9-I144*$C$9)/SQRT($D$12*$D$12+I144*I144*$C$12*$C$12-2*I144*$F$14*$C$12*$D$12))</f>
        <v>0.999895835633359</v>
      </c>
    </row>
    <row r="145" customFormat="false" ht="15" hidden="false" customHeight="false" outlineLevel="0" collapsed="false">
      <c r="H145" s="7" t="n">
        <f aca="false">H144+0.0005</f>
        <v>0.0815000000000001</v>
      </c>
      <c r="I145" s="9" t="n">
        <f aca="false">1/H145-1</f>
        <v>11.2699386503067</v>
      </c>
      <c r="J145" s="8" t="n">
        <f aca="false">1-NORMSDIST(-$F$13*($D$9-I145*$C$9)/SQRT($D$12*$D$12+I145*I145*$C$12*$C$12-2*I145*$F$14*$C$12*$D$12))</f>
        <v>0.999908758069211</v>
      </c>
    </row>
    <row r="146" customFormat="false" ht="15" hidden="false" customHeight="false" outlineLevel="0" collapsed="false">
      <c r="H146" s="7" t="n">
        <f aca="false">H145+0.0005</f>
        <v>0.0820000000000001</v>
      </c>
      <c r="I146" s="9" t="n">
        <f aca="false">1/H146-1</f>
        <v>11.1951219512195</v>
      </c>
      <c r="J146" s="8" t="n">
        <f aca="false">1-NORMSDIST(-$F$13*($D$9-I146*$C$9)/SQRT($D$12*$D$12+I146*I146*$C$12*$C$12-2*I146*$F$14*$C$12*$D$12))</f>
        <v>0.999919998478488</v>
      </c>
    </row>
    <row r="147" customFormat="false" ht="15" hidden="false" customHeight="false" outlineLevel="0" collapsed="false">
      <c r="H147" s="7" t="n">
        <f aca="false">H146+0.0005</f>
        <v>0.0825000000000001</v>
      </c>
      <c r="I147" s="9" t="n">
        <f aca="false">1/H147-1</f>
        <v>11.1212121212121</v>
      </c>
      <c r="J147" s="8" t="n">
        <f aca="false">1-NORMSDIST(-$F$13*($D$9-I147*$C$9)/SQRT($D$12*$D$12+I147*I147*$C$12*$C$12-2*I147*$F$14*$C$12*$D$12))</f>
        <v>0.999929784569715</v>
      </c>
    </row>
    <row r="148" customFormat="false" ht="15" hidden="false" customHeight="false" outlineLevel="0" collapsed="false">
      <c r="H148" s="7" t="n">
        <f aca="false">H147+0.0005</f>
        <v>0.0830000000000001</v>
      </c>
      <c r="I148" s="9" t="n">
        <f aca="false">1/H148-1</f>
        <v>11.0481927710843</v>
      </c>
      <c r="J148" s="8" t="n">
        <f aca="false">1-NORMSDIST(-$F$13*($D$9-I148*$C$9)/SQRT($D$12*$D$12+I148*I148*$C$12*$C$12-2*I148*$F$14*$C$12*$D$12))</f>
        <v>0.999938312231012</v>
      </c>
    </row>
    <row r="149" customFormat="false" ht="15" hidden="false" customHeight="false" outlineLevel="0" collapsed="false">
      <c r="H149" s="7" t="n">
        <f aca="false">H148+0.0005</f>
        <v>0.0835000000000001</v>
      </c>
      <c r="I149" s="9" t="n">
        <f aca="false">1/H149-1</f>
        <v>10.9760479041916</v>
      </c>
      <c r="J149" s="8" t="n">
        <f aca="false">1-NORMSDIST(-$F$13*($D$9-I149*$C$9)/SQRT($D$12*$D$12+I149*I149*$C$12*$C$12-2*I149*$F$14*$C$12*$D$12))</f>
        <v>0.999945750088166</v>
      </c>
    </row>
    <row r="150" customFormat="false" ht="15" hidden="false" customHeight="false" outlineLevel="0" collapsed="false">
      <c r="H150" s="7" t="n">
        <f aca="false">H149+0.0005</f>
        <v>0.0840000000000001</v>
      </c>
      <c r="I150" s="9" t="n">
        <f aca="false">1/H150-1</f>
        <v>10.9047619047619</v>
      </c>
      <c r="J150" s="8" t="n">
        <f aca="false">1-NORMSDIST(-$F$13*($D$9-I150*$C$9)/SQRT($D$12*$D$12+I150*I150*$C$12*$C$12-2*I150*$F$14*$C$12*$D$12))</f>
        <v>0.999952243398061</v>
      </c>
    </row>
    <row r="151" customFormat="false" ht="15" hidden="false" customHeight="false" outlineLevel="0" collapsed="false">
      <c r="H151" s="7" t="n">
        <f aca="false">H150+0.0005</f>
        <v>0.0845000000000001</v>
      </c>
      <c r="I151" s="9" t="n">
        <f aca="false">1/H151-1</f>
        <v>10.8343195266272</v>
      </c>
      <c r="J151" s="8" t="n">
        <f aca="false">1-NORMSDIST(-$F$13*($D$9-I151*$C$9)/SQRT($D$12*$D$12+I151*I151*$C$12*$C$12-2*I151*$F$14*$C$12*$D$12))</f>
        <v>0.99995791737539</v>
      </c>
    </row>
    <row r="152" customFormat="false" ht="15" hidden="false" customHeight="false" outlineLevel="0" collapsed="false">
      <c r="H152" s="7" t="n">
        <f aca="false">H151+0.0005</f>
        <v>0.0850000000000001</v>
      </c>
      <c r="I152" s="9" t="n">
        <f aca="false">1/H152-1</f>
        <v>10.7647058823529</v>
      </c>
      <c r="J152" s="8" t="n">
        <f aca="false">1-NORMSDIST(-$F$13*($D$9-I152*$C$9)/SQRT($D$12*$D$12+I152*I152*$C$12*$C$12-2*I152*$F$14*$C$12*$D$12))</f>
        <v>0.999962880036113</v>
      </c>
    </row>
    <row r="153" customFormat="false" ht="15" hidden="false" customHeight="false" outlineLevel="0" collapsed="false">
      <c r="H153" s="7" t="n">
        <f aca="false">H152+0.0005</f>
        <v>0.0855000000000001</v>
      </c>
      <c r="I153" s="9" t="n">
        <f aca="false">1/H153-1</f>
        <v>10.6959064327485</v>
      </c>
      <c r="J153" s="8" t="n">
        <f aca="false">1-NORMSDIST(-$F$13*($D$9-I153*$C$9)/SQRT($D$12*$D$12+I153*I153*$C$12*$C$12-2*I153*$F$14*$C$12*$D$12))</f>
        <v>0.999967224628794</v>
      </c>
    </row>
    <row r="154" customFormat="false" ht="15" hidden="false" customHeight="false" outlineLevel="0" collapsed="false">
      <c r="H154" s="7" t="n">
        <f aca="false">H153+0.0005</f>
        <v>0.0860000000000001</v>
      </c>
      <c r="I154" s="9" t="n">
        <f aca="false">1/H154-1</f>
        <v>10.6279069767442</v>
      </c>
      <c r="J154" s="8" t="n">
        <f aca="false">1-NORMSDIST(-$F$13*($D$9-I154*$C$9)/SQRT($D$12*$D$12+I154*I154*$C$12*$C$12-2*I154*$F$14*$C$12*$D$12))</f>
        <v>0.999971031714435</v>
      </c>
    </row>
    <row r="155" customFormat="false" ht="15" hidden="false" customHeight="false" outlineLevel="0" collapsed="false">
      <c r="H155" s="7" t="n">
        <f aca="false">H154+0.0005</f>
        <v>0.0865000000000001</v>
      </c>
      <c r="I155" s="9" t="n">
        <f aca="false">1/H155-1</f>
        <v>10.5606936416185</v>
      </c>
      <c r="J155" s="8" t="n">
        <f aca="false">1-NORMSDIST(-$F$13*($D$9-I155*$C$9)/SQRT($D$12*$D$12+I155*I155*$C$12*$C$12-2*I155*$F$14*$C$12*$D$12))</f>
        <v>0.999974370946435</v>
      </c>
    </row>
    <row r="156" customFormat="false" ht="15" hidden="false" customHeight="false" outlineLevel="0" collapsed="false">
      <c r="H156" s="7" t="n">
        <f aca="false">H155+0.0005</f>
        <v>0.0870000000000001</v>
      </c>
      <c r="I156" s="9" t="n">
        <f aca="false">1/H156-1</f>
        <v>10.4942528735632</v>
      </c>
      <c r="J156" s="8" t="n">
        <f aca="false">1-NORMSDIST(-$F$13*($D$9-I156*$C$9)/SQRT($D$12*$D$12+I156*I156*$C$12*$C$12-2*I156*$F$14*$C$12*$D$12))</f>
        <v>0.999977302594658</v>
      </c>
    </row>
    <row r="157" customFormat="false" ht="15" hidden="false" customHeight="false" outlineLevel="0" collapsed="false">
      <c r="H157" s="7" t="n">
        <f aca="false">H156+0.0005</f>
        <v>0.0875000000000001</v>
      </c>
      <c r="I157" s="9" t="n">
        <f aca="false">1/H157-1</f>
        <v>10.4285714285714</v>
      </c>
      <c r="J157" s="8" t="n">
        <f aca="false">1-NORMSDIST(-$F$13*($D$9-I157*$C$9)/SQRT($D$12*$D$12+I157*I157*$C$12*$C$12-2*I157*$F$14*$C$12*$D$12))</f>
        <v>0.999979878851067</v>
      </c>
    </row>
    <row r="158" customFormat="false" ht="15" hidden="false" customHeight="false" outlineLevel="0" collapsed="false">
      <c r="H158" s="7" t="n">
        <f aca="false">H157+0.0005</f>
        <v>0.0880000000000001</v>
      </c>
      <c r="I158" s="9" t="n">
        <f aca="false">1/H158-1</f>
        <v>10.3636363636364</v>
      </c>
      <c r="J158" s="8" t="n">
        <f aca="false">1-NORMSDIST(-$F$13*($D$9-I158*$C$9)/SQRT($D$12*$D$12+I158*I158*$C$12*$C$12-2*I158*$F$14*$C$12*$D$12))</f>
        <v>0.999982144948861</v>
      </c>
    </row>
  </sheetData>
  <mergeCells count="6">
    <mergeCell ref="A1:A6"/>
    <mergeCell ref="B1:B6"/>
    <mergeCell ref="C1:C6"/>
    <mergeCell ref="D1:D6"/>
    <mergeCell ref="E1:E6"/>
    <mergeCell ref="B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6:12:24Z</dcterms:created>
  <dc:creator>Your User Name</dc:creator>
  <dc:description/>
  <dc:language>en-US</dc:language>
  <cp:lastModifiedBy>vavra</cp:lastModifiedBy>
  <dcterms:modified xsi:type="dcterms:W3CDTF">2009-09-14T11:52:05Z</dcterms:modified>
  <cp:revision>0</cp:revision>
  <dc:subject/>
  <dc:title/>
</cp:coreProperties>
</file>